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Ιστορία" sheetId="1" state="visible" r:id="rId2"/>
    <sheet name="Φιλοσοφία" sheetId="2" state="visible" r:id="rId3"/>
    <sheet name="Λογοτεχνία" sheetId="3" state="visible" r:id="rId4"/>
    <sheet name="Κοινωνικές &amp; Πολιτικές Επιστήμε" sheetId="4" state="visible" r:id="rId5"/>
    <sheet name="Θρησκεία" sheetId="5" state="visible" r:id="rId6"/>
    <sheet name="Εκπαίδευση" sheetId="6" state="visible" r:id="rId7"/>
    <sheet name="Γλώσσες &amp; Λεξικά" sheetId="7" state="visible" r:id="rId8"/>
    <sheet name="Τεχνολογία" sheetId="8" state="visible" r:id="rId9"/>
    <sheet name="Ιατρική" sheetId="9" state="visible" r:id="rId10"/>
    <sheet name="Ψυχολογία" sheetId="10" state="visible" r:id="rId11"/>
    <sheet name="γενικα βιβλια " sheetId="11" state="visible" r:id="rId12"/>
    <sheet name="Συλλεκτικές εκδόσεις" sheetId="12" state="visible" r:id="rId13"/>
    <sheet name="Αθροισμα" sheetId="13" state="visible" r:id="rId14"/>
    <sheet name="Φύλλο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82">
  <si>
    <t xml:space="preserve">Ακτσόγλου, Ιάκωβος Ζ. Η εξόντωση του μισητού λιονταριού, Τσουκάτου, 2005</t>
  </si>
  <si>
    <t xml:space="preserve">Βακαλόπουλος, Κωνσταντίνος. Το νεοτουρκικό κίνημα και ο ελληνισμός, Σταμούλης Αντ., 2009</t>
  </si>
  <si>
    <t xml:space="preserve">Βερέμης, Θάνος Μ. Βαλκάνια: Ιστορία και κοινωνία, Αλεξάνδρεια, 2016</t>
  </si>
  <si>
    <t xml:space="preserve">Γιάκας, Παναγιώτης Δ. Η ιστορία της Κρήτης σε κόμιξ, Cretan Comics, 2015</t>
  </si>
  <si>
    <t xml:space="preserve">Γκέκας, Σάκης Η. Το Βόιο και η περιοχή του Άργους Ορεστικού της δυτικής Μακεδονίας κατά την οθωμανική περίοδο 16ος - 17ος αι. (1500 - 1700 μ.Χ.), Ερωδιός, 2014</t>
  </si>
  <si>
    <t xml:space="preserve">Δαμηλάκου, Μαρία. Ιστορία της Λατινικής Αμερικής, Αιώρα, 2015</t>
  </si>
  <si>
    <t xml:space="preserve">Δερτιλής, Γιώργος. Επτά πόλεμοι, τέσσερις εμφύλιοι, επτά πτωχεύσεις, Πόλις, 2016</t>
  </si>
  <si>
    <t xml:space="preserve">Κακούρη, Αθηνά. Τα δύο βήτα, Καπόν, 2016</t>
  </si>
  <si>
    <t xml:space="preserve">Καλύβας, Στάθης Ν. Εμφύλια πάθη, Μεταίχμιο, 2015</t>
  </si>
  <si>
    <t xml:space="preserve">Καλύβας, Στάθης Ν. Καταστροφές και θρίαμβοι, Παπαδόπουλος, 2015</t>
  </si>
  <si>
    <t xml:space="preserve">Κάρτσιος, Βασ.Οι αρχιτέκτονες του μικρασιατικού ολοκαυτώματος 1912-1922, Ερωδιός, 2015</t>
  </si>
  <si>
    <t xml:space="preserve">Κάρτσιος, Βασίλης Σ. Η γενοκτονία του ελληνισμού της ανατολικής Μακεδονίας κατά τη 2η βουλγαρική κατοχή 1916-1918, Ερωδιός, 2010</t>
  </si>
  <si>
    <t xml:space="preserve">Μασσαβέτας, Αλέξανδρος. Μικρά Ασία, Πατάκη, 2015</t>
  </si>
  <si>
    <t xml:space="preserve">Μαυρογορδάτος, Γιώργος Θ. 1915 : Ο εθνικός διχασμός, Πατάκη, 2015</t>
  </si>
  <si>
    <t xml:space="preserve">Μπακιρτζής, Ιωάννης Μ. Όψεις της οθωμανικής οικονομίας του 19ου αιώνα, Σταμούλης Αντ., 2015</t>
  </si>
  <si>
    <t xml:space="preserve">Νικηταρίδης, Νίκος Κ. Τα ελληνικά σωματεία στην Αίγυπτο, Αγγελάκη Εκδόσεις, 2015</t>
  </si>
  <si>
    <t xml:space="preserve">Οικονομίδης, Γιάγκος. Στη χώρα του ουράνιου τόξου, Πατάκη, 2016</t>
  </si>
  <si>
    <t xml:space="preserve">Παξιμαδοπούλου - Σταυρινού, Μιράντα. Η διπλωματία των Δυνάμεων και οι μεταρρυθμίσεις στη Μακεδονία 1903-1908, Ι. Σιδέρης, 2009</t>
  </si>
  <si>
    <t xml:space="preserve">Συλλογικό έργο. Ισχνός καπιταλισμός : Η Μακεδονία κατά την ύστερη οθωμανική περίοδο, Νόβολι, 2010</t>
  </si>
  <si>
    <t xml:space="preserve">Συλλογικό έργο. Οικονομική και κοινωνική ιστορία της Οθωμανικής Αυτοκρατορίας, Αλεξάνδρεια, 2011</t>
  </si>
  <si>
    <t xml:space="preserve">Συλλογικό έργο. Τα Βαλκάνια: Εκσυγχρονισμός, ταυτότητες, ιδέες, Πανεπιστημιακές Εκδόσεις Κρήτης , 2014</t>
  </si>
  <si>
    <t xml:space="preserve">Συλλογικό έργο. Το πολύχρωμο μωσαϊκό της γερμανικής ιστορίας, Επέκεινα, 2016 </t>
  </si>
  <si>
    <t xml:space="preserve">Συρίγος, Άγγελος Μ. Ελληνοτουρκικές σχέσεις, Πατάκη, 2015</t>
  </si>
  <si>
    <t xml:space="preserve">Ταχιάος, Αντώνιος-Αιμίλιος Ν. Βυζάντιο και Ρωσία, University Studio Press, 2016</t>
  </si>
  <si>
    <t xml:space="preserve">Τζούκας, Βαγγέλης. Το φάντασμα του ναζισμού, Εστία, 2016 </t>
  </si>
  <si>
    <t xml:space="preserve">Τρίχα, Λύντια. Χαρίλαος Τρικούπης, Πόλις, 2016</t>
  </si>
  <si>
    <t xml:space="preserve">Τσουλκανάκης, Δημήτριος. Το Βυζάντιο και οι Σλάβοι του ελλαδικού χώρου, Κυριακίδη, 2015</t>
  </si>
  <si>
    <t xml:space="preserve">Χατζηαναστασίου, Τάσος. Αντάρτες και καπετάνιοι, Αφοί Κυριακίδη, 2016</t>
  </si>
  <si>
    <t xml:space="preserve">Χρονόπουλος, Γιάννης. Κωνσταντίνος Α' ο Μέγας, Historical Quest, 2016 </t>
  </si>
  <si>
    <t xml:space="preserve">Balzac, Honore de. Σαραζίν, Στερέωμα, 2016 </t>
  </si>
  <si>
    <t xml:space="preserve">Blanning, T. C. W. Γαλλική επανάσταση, Οκτώ, 2016</t>
  </si>
  <si>
    <t xml:space="preserve">Bowden, Oliver. Assassin's Creed: Καταραμένος, Διόπτρα, 2015 </t>
  </si>
  <si>
    <t xml:space="preserve">Bushkovitch, Paul. Ιστορία της Ρωσίας, Αιώρα, 2016</t>
  </si>
  <si>
    <t xml:space="preserve">Cesaretti, Paolo. Οι γυναίκες του αυτοκράτορα, Ωκεανίδα, 2016</t>
  </si>
  <si>
    <t xml:space="preserve">Crofton, Ian. 50 μεγάλα γεγονότα που άλλαξαν τον κόσμο, Διόπτρα, 2016 </t>
  </si>
  <si>
    <t xml:space="preserve">Elias, Norbert. Ναζισμός και γερμανικός χαρακτήρας, Πανεπιστημιακές Εκδόσεις Κρήτης, 2015</t>
  </si>
  <si>
    <t xml:space="preserve">Georg G. Iggers &amp; Q. Edward Wang, Παγκόσμια ιστορία της σύγχρονης ιστοριογραφίας , Νεφέλη, 2015  </t>
  </si>
  <si>
    <t xml:space="preserve">Grossman, Vasily. Τα πάντα ρει, Γκοβόστη, 2016</t>
  </si>
  <si>
    <t xml:space="preserve">Gschnitzer, Frintz. Ιστορία της αρχαίας ελληνικής κοινωνίας, ΜΙΕΤ, 2011</t>
  </si>
  <si>
    <t xml:space="preserve">Hubka, Walter. Αναμνήσεις από την Ελλάδα του '50, Εκδόσεις Αρχείο, 2014</t>
  </si>
  <si>
    <t xml:space="preserve">Ihrig, Stefan. Ατατούρκ και ναζί, απαδόπουλος, 2016</t>
  </si>
  <si>
    <t xml:space="preserve">Inalcik, Halil. Η Οθωμανική Αυτοκρατορία, Αλεξάνδρεια, 1995 </t>
  </si>
  <si>
    <t xml:space="preserve">Jung, Chang. Η παλλακίδα που δημιούργησε τη σύγχρονη Κίνα, Πατάκη, 2015 </t>
  </si>
  <si>
    <t xml:space="preserve">Kershaw, Ian. Χίτλερ, Μεταίχμιο, 2016 </t>
  </si>
  <si>
    <t xml:space="preserve">Lefevre, Francois. Ιστορία του αρχαίου ελληνικού κόσμου, Καρδαμίτσα, 2016</t>
  </si>
  <si>
    <t xml:space="preserve">Le Goff, Jacques. Ο Μεσαίωνας και το χρήμα,Εκδόσεις του Εικοστού Πρώτου, 2016</t>
  </si>
  <si>
    <t xml:space="preserve">Manfredi, Valerio - Massimo. Τα θαύματα του αρχαίου κόσμου, Ψυχογιός, 2016</t>
  </si>
  <si>
    <t xml:space="preserve">Mossé, Claude. Μικρή ιστορία της αθηναϊκής δημοκρατίας, Πατάκη, 2015</t>
  </si>
  <si>
    <t xml:space="preserve">Rogan, Eugene. Η πτώση των Οθωμανών, Αλεξάνδρεια, 2016</t>
  </si>
  <si>
    <t xml:space="preserve">Schreiner, Peter. Κωνσταντινούπολη, ΜΙΕΤ, 2014</t>
  </si>
  <si>
    <t xml:space="preserve">Shipley, Graham. Ο ελληνικός κόσμος μετά τον Αλέξανδρο, 323-30 π.Χ., 2 τόμοι, ΜΙΕΤ, 2012</t>
  </si>
  <si>
    <t xml:space="preserve">Tipau, Mihai. Ορθόδοξη συνείδηση και εθνική ταυτότητα στα Βαλκάνια (1700-1821), Επίκεντρο, 2015</t>
  </si>
  <si>
    <t xml:space="preserve">Traverso, Enzo . Η Ιστορία ως πεδίο μάχης
Ερμηνεύοντας τις βιαιότητες του 20ού αιώνα, Εκδόσεις του Εικοστού Πρώτου, 2016</t>
  </si>
  <si>
    <t xml:space="preserve">Van Boeschoten, Riki. Παιδιά του ελληνικού εμφυλίου, Αλεξάνδρεια, 2015</t>
  </si>
  <si>
    <t xml:space="preserve">54 ΕΝΤΥΠΑ    ΠΡΟΥΠΟΛΟΓΙΣΜΟΣ  1204,15 €</t>
  </si>
  <si>
    <t xml:space="preserve">Λιανός, Θεόδωρος Π. Η πολιτική οικονομία του Αριστοτέλη, ΜΙΕΤ, 2012</t>
  </si>
  <si>
    <t xml:space="preserve">Πλάτων. Κρατύλος, Ηλιοδρόμιον, 2015</t>
  </si>
  <si>
    <t xml:space="preserve">Ράμφος, Στέλιος. Η νίκη σαν παρηγοριά, Αρμός, 2015</t>
  </si>
  <si>
    <t xml:space="preserve">Στάικος, Κωνσταντίνος Σ. Διαχρονικά τεκμήρια της πλατωνικής παράδοσης, Άτων, 2014</t>
  </si>
  <si>
    <t xml:space="preserve">Han, Byung - Chul. Η κοινωνία της κόπωσης , Opera, 2015</t>
  </si>
  <si>
    <t xml:space="preserve">Han, Byung-Chul. Η κοινωνία της διαφάνειας, Opera, 2015</t>
  </si>
  <si>
    <t xml:space="preserve">James Ladyman, Τι είναι η φιλοσοφία της επιστήμης, Εκδόσεις Κρήτης, 2015   </t>
  </si>
  <si>
    <t xml:space="preserve">Nietzsche, Friedrich Wilhelm. Αγών Ομήρου, Gutenberg, 2015</t>
  </si>
  <si>
    <t xml:space="preserve">Nietzsche, Friedrich Wilhelm. Το πάθος για την αλήθεια Gutenberg  2015</t>
  </si>
  <si>
    <t xml:space="preserve">Nussbaum, Martha C. Έρωτος γνώση, Πατάκη, 2015</t>
  </si>
  <si>
    <t xml:space="preserve">Nussbaum, Martha. Η ηθική του οίκτου, Έρασμος, 2015</t>
  </si>
  <si>
    <t xml:space="preserve">Schopenhauer, Arthur. Η βούληση για ζωή και η μηδαμινότητα της ανθρώπινης ύπαρξης, Ροές, 2015 </t>
  </si>
  <si>
    <t xml:space="preserve">Trombley, Stephen. Σύντομη ιστορία της δυτικής σκέψης, Κέδρος, 2016 </t>
  </si>
  <si>
    <t xml:space="preserve">Schopenhauer, Arthur. Περί της ελευθερίας της βούλησης, Ροές, 2016</t>
  </si>
  <si>
    <t xml:space="preserve">Yates, Frances. Η τέχνη της μνήμης, ΜΙΕΤ, 2012</t>
  </si>
  <si>
    <t xml:space="preserve">15 ΕΝΤΥΠΑ    ΠΡΟΥΠΟΛΟΓΙΣΜΟΣ  251,13</t>
  </si>
  <si>
    <t xml:space="preserve">Αβραμίδης, Όμηρος. Με τα φτερά της ελπίδας, Ωκεανός, 2015</t>
  </si>
  <si>
    <t xml:space="preserve">Αγάθος, Θανάσης. Η κινηματογραφική όψη του Γρηγορίου Ξενόπουλου, Γκοβόστη, 2016</t>
  </si>
  <si>
    <t xml:space="preserve">Αλεξάνδρου, Γιάννης. Το σπίτι του κάμπου, Λιβάνη, 2014</t>
  </si>
  <si>
    <t xml:space="preserve">Αμπαζής, Θοδωρής. Η βασίλισσα του χιονιού, Πατάκη, 2015</t>
  </si>
  <si>
    <t xml:space="preserve">Ανδρεάδης, Γιάγκος. Ο τραγικός καθρέφτης, Εκδόσεις Ι. Σιδέρης, 2015</t>
  </si>
  <si>
    <t xml:space="preserve">Βαλάση, Ζωή. Δείπνο με μάγισσες και κολατσιό με δράκους, Κέδρος, 2015</t>
  </si>
  <si>
    <t xml:space="preserve">Βαλτινός, Θανάσης. Επείγουσα ανάγκη ελέου, Βιβλιοπωλείον της Εστίας, 2015</t>
  </si>
  <si>
    <t xml:space="preserve">Βαμβουνάκη, Μάρω. Η δικηγόρος, Ψυχογιός, 2015</t>
  </si>
  <si>
    <t xml:space="preserve">Βαμβουνάκη, Μάρω. Η μπαλάντα της ζήλιας, Ψυχογιός, 2016</t>
  </si>
  <si>
    <t xml:space="preserve">Γαλανού, Άννα.  Όταν φεύφουν τα σύνεφα, Διόπτρα, 2016</t>
  </si>
  <si>
    <t xml:space="preserve">Γεωργιάδου, Νένα. Ξεχωριστά παραμύθια, δημιουργικές κατασκευές , Οξυγόνο, 2015</t>
  </si>
  <si>
    <t xml:space="preserve">Γεωργιάδη, Σγουρή Β. Μα ποιος τα κάνει όλα σωστά, Διάπλαση, 2011</t>
  </si>
  <si>
    <t xml:space="preserve">Δεληγιώργη, Αλεξάνδρα. Το κόκκινο της φωτιάς, Γαβριηλίδης, 2016</t>
  </si>
  <si>
    <t xml:space="preserve">Δημουλίδου, Χρύσα. Οι λαμπάδες που επαναστάτησαν, Διάπλαση, 2014</t>
  </si>
  <si>
    <t xml:space="preserve">Δημουλίδου Χρύσα. . Ένα ευτυχισμένο βασίλειο, Διάπλαση, 2014</t>
  </si>
  <si>
    <t xml:space="preserve">Δημουλίδου Χρύσα. Οι δαίμονες δεν έχουν όνομα, Ψυχογιός, 2016</t>
  </si>
  <si>
    <t xml:space="preserve">Επτακοίλη, Τασούλα. Το άλλο μου ολόκληρο, Πατάκη, 2016</t>
  </si>
  <si>
    <t xml:space="preserve">Θεοδώρου, Κλαίρη. Η αποικία της λήθης, Ψυχογιός, 2016</t>
  </si>
  <si>
    <t xml:space="preserve">Ιστορίες μπονζάι '14 : 83 μικρά διηγήματα: Μια ανθολογία, Γαβριηλίδης, 2014</t>
  </si>
  <si>
    <t xml:space="preserve">Καββαδά, Μαριλένα. Μουσικοκινητικές και χοροθεατρικές καλοκαιρινές παραστάσεις, Διάπλαση, 2006</t>
  </si>
  <si>
    <t xml:space="preserve">Καββαδά, Μαριλένα. Μουσικοκινητικές και χοροθεατρικές χριστουγεννιάτικες γιορτές, Διάπλαση, 2006</t>
  </si>
  <si>
    <t xml:space="preserve">Καλλίνης, Γιώργος. Η επιμονή του τραγικού, University Studio Press, 2015</t>
  </si>
  <si>
    <t xml:space="preserve">Κάντζου, Νίκη. Η Αριάδνη στο νέο Μουσείο της Ακρόπολης, Διάπλαση, 2015</t>
  </si>
  <si>
    <t xml:space="preserve">Καραγιάννης, Μάκης. Πόλη χωρίς θεούς, Μεταίχμιο, 2016</t>
  </si>
  <si>
    <t xml:space="preserve">Καραΐσκου, Χρυσάνθη. Δωσ' μου μια δεύτερη ευκαιρία, Διάπλαση, 2009</t>
  </si>
  <si>
    <t xml:space="preserve">Καραΐσκου, Χρυσάνθη. Η κυρα-Καλή και οι δώδεκα μήνες, Διάπλαση, 2006</t>
  </si>
  <si>
    <t xml:space="preserve">Καραΐσκου, Χρυσάνθη. Ειρήνη, Διάπλαση, 2016</t>
  </si>
  <si>
    <t xml:space="preserve">Καραΐσκου, Χρυσάνθη. Βάτραχοι, Διάπλαση, 2016</t>
  </si>
  <si>
    <t xml:space="preserve">Καραΐσκου, Χρυσάνθη. Όρνιθες, Διάπλαση, 2016</t>
  </si>
  <si>
    <t xml:space="preserve">Καραΐσκου, Χρυσάνθη. Ελληνικά παραδοσιακά παραμύθια, τομ. 1-4 Διάπλαση, 2004-2007</t>
  </si>
  <si>
    <t xml:space="preserve">Καρυστιάνη, Ιωάννα. Το φαράγγι, Καστανιώτη, 2015 </t>
  </si>
  <si>
    <t xml:space="preserve">Κατσαρή, Χαρά. Η μάγισσα Τσαπατσούλα και οι καλικάντζαροι, Διάπλαση, 2012</t>
  </si>
  <si>
    <t xml:space="preserve">Κατσαρή, Χαρά. 18 κεράκια και μια μολότοφ, Διάπλαση, 2012 </t>
  </si>
  <si>
    <t xml:space="preserve">Καφάσης, Περικλής. Η καλή μάγισσα και το Ρεβιθοχωριό, Διάπλαση, 2016</t>
  </si>
  <si>
    <t xml:space="preserve">Κέζα, Λώρη. 10 μέρες στην τρελογιαγιά, Μεταίχμιο, 2016 </t>
  </si>
  <si>
    <t xml:space="preserve">Κούκιας, Θοδωρής. Το μουσείο των αποξηραμένων συναισθημάτων, Κέδρος, 2016</t>
  </si>
  <si>
    <t xml:space="preserve">Κράλλη, Μεταξία. Κάποτε στη Σαλονίκη, Ψυχογιός, 2016 </t>
  </si>
  <si>
    <t xml:space="preserve">Λαπατά, Φιλομήλα. Η επιστροφή, Ψυχογιός, 2015</t>
  </si>
  <si>
    <t xml:space="preserve">Λασκαράτος, Ανδρέας, 1811-1901. Δημοτικά τραγουδάκια εθνικά μαζευμένα από τους τραγουδιστάδες εις το Ληξούρι , Άγρα, 2016</t>
  </si>
  <si>
    <t xml:space="preserve">Λουντέμης, Μενέλαος. Το κρασί των δειλών, Πατάκη, 2015 </t>
  </si>
  <si>
    <t xml:space="preserve">Μαγκλίνης, Ηλίας Κ. Πρωινή γαλήνη, Μεταίχμιο, 2015</t>
  </si>
  <si>
    <t xml:space="preserve">Μάρκαρης, Πέτρος. Offshore, Γαβριηλίδης, 2016 </t>
  </si>
  <si>
    <t xml:space="preserve">Μαρούτσου, Έλενα. Οι χυδαίες ορχιδέες, Κίχλη, 2015</t>
  </si>
  <si>
    <t xml:space="preserve">Μιχαηλίδης, Τεύκρος. Σφαιρικά κάτοπτρα, επίπεδοι φόνοι, Πόλις, 2016</t>
  </si>
  <si>
    <t xml:space="preserve">Μιχάλης Γκανάς, Ομήρου Οδύσσεια, Μεταίχμιο, 2016</t>
  </si>
  <si>
    <t xml:space="preserve">Μουρίκη, Κατερίνα. Ερωτόκριτος, Διάπλαση, 2015 </t>
  </si>
  <si>
    <t xml:space="preserve">Μουρίκη, Κατερίνα. Τρωικός πόλεμος, Διάπλαση, 2016</t>
  </si>
  <si>
    <t xml:space="preserve">Μπασλάμ, Δημήτρης. Ο γαργαληστής, Επόμενος Σταθμός, 2009 </t>
  </si>
  <si>
    <t xml:space="preserve">Μπουλώτης, Χρήστος. Ο μικρός αρχιτέκτονας και η στρουθοκάμηλος Ρωξάνη, Μέλισσα, 2014</t>
  </si>
  <si>
    <t xml:space="preserve">Μυλωνά, Αλεξάνδρα. Τα απλά παραμύθια ενός σπιτιού, Ρώμη, 2015</t>
  </si>
  <si>
    <t xml:space="preserve">Νοταρά, Ιωάννα. Πριν χαράξει, Διόπτρα, 2016 </t>
  </si>
  <si>
    <t xml:space="preserve">Παπαθεοδώρου, Θοδωρής. Ζωές του ανέμου, Ψυχογιός, 2015 </t>
  </si>
  <si>
    <t xml:space="preserve">Παπαμάρκος, Δημοσθένης. Γκιακ, Αντίποδες, 2014 </t>
  </si>
  <si>
    <t xml:space="preserve">Παπανικολάου, Ρούλα Α. Οι γλωσσοδέτες της αλφαβήτας, Διάπλαση, 2015</t>
  </si>
  <si>
    <t xml:space="preserve">Περσάκη, Ιουλία. Κατοχή και πείνα, Βιβλιοπωλείον της Εστίας, 2016</t>
  </si>
  <si>
    <t xml:space="preserve">Πέτρουλα, Δήμητρα Σ. Πού 'ναι η μάνα σου, μωρή, Σύγχρονη Εποχή, 2011</t>
  </si>
  <si>
    <t xml:space="preserve">Ρώσση - Ζαΐρη, Ρένα. Δυο φιλιά για την Αμέλια [e-book], Ψυχογιός, 2016</t>
  </si>
  <si>
    <t xml:space="preserve">Σακελλαρίδης, Γιώργος. Ένα τρίγωνο στην χώρα των κύκλων, Διάπλαση, 2016</t>
  </si>
  <si>
    <t xml:space="preserve">Σπανδάγος, Ευάγγελος Κ. Η ερωτική λογοτεχνία στην αρχαία Ελλάδα, Αίθρα, 2016</t>
  </si>
  <si>
    <t xml:space="preserve">Σπαντιδάκης, Ιωάννης Γ. Χλοοτάπητες, Σταμούλη Α.Ε., 2011</t>
  </si>
  <si>
    <t xml:space="preserve">Σταμουλάκη, Κέλλυ. Μουσικό αλφαβητάρι, Διάπλαση, 2015 </t>
  </si>
  <si>
    <t xml:space="preserve">Σταμουλάκη, Κέλλυ. Μουσικό αριθμητάρι, Διάπλαση, 2015 </t>
  </si>
  <si>
    <t xml:space="preserve">Σταμουλάκη, Κέλλυ. Μόνο αν το πιστέψεις, Διάπλαση, 2016</t>
  </si>
  <si>
    <t xml:space="preserve">Στεφανάκης, Δημήτρης Γ. Λέγε με Καΐρα, Ψυχογιός, 2016</t>
  </si>
  <si>
    <t xml:space="preserve">Συλλογικό έργο. Ανθολόγιο ποιήσεως, Όστρια Βιβλίο, 2015 </t>
  </si>
  <si>
    <t xml:space="preserve">Συλλογικό έργο. Ανθολογία σύγχρονης αραβικής ποίησης, ΑΩ Εκδόσεις, 2016</t>
  </si>
  <si>
    <t xml:space="preserve">Συλλογικό έργο. Μεταφράσεις [ποίηση], Ίκαρος, 2014, 978-960-572-025-4</t>
  </si>
  <si>
    <t xml:space="preserve">Συλλογικό έργο. Περί ζώων, Ψυχογιός, 2011</t>
  </si>
  <si>
    <t xml:space="preserve">Συλλογικό έργο. Σμύρνη: Μια πόλη στη λογοτεχνία, Μεταίχμιο, 2016</t>
  </si>
  <si>
    <t xml:space="preserve">Συλλογικό έργο. Στην ανέμη τυλιγμένη, Συμπαντικές Διαδρομές, 2015</t>
  </si>
  <si>
    <t xml:space="preserve">Συλλογικό έργο.  Τα εκατό καλύτερα ελληνικά ποιήματα, Γλάρος, 2012</t>
  </si>
  <si>
    <t xml:space="preserve">Συλλογικό έργο. Το τόλμημα της μνήμης, Καστανιώτη, 2011</t>
  </si>
  <si>
    <t xml:space="preserve">Συλλογικό έργο. Χριστουγεννιάτικο δείπνο, Νάρκισσος, 2012 </t>
  </si>
  <si>
    <t xml:space="preserve">Συλλογικό έργο. Amour : Ερωτική ανθολογία, Αιώρα, 2016 </t>
  </si>
  <si>
    <t xml:space="preserve">Τζιρίτα, Μαρία. Το ταξίδι της Ελπίδας, Ψυχογιός, 2016</t>
  </si>
  <si>
    <t xml:space="preserve">Τρεχλής, Βλάσσης. Hotel New York, Κέδρος, 2015</t>
  </si>
  <si>
    <t xml:space="preserve">Τριβιζάς, Ευγένιος. Το απίστευτο κυνηγητό του φευγάτου χαρταετού, Ψυχογιός, 2016</t>
  </si>
  <si>
    <t xml:space="preserve">Τριβιζάς, Ευγένιος. Τσιμπιτσουξ και τσιμπινέλα, Διάπλαση, 2016</t>
  </si>
  <si>
    <t xml:space="preserve">Τριβιζάς, Ευγένιος. Το σάντουιτς του γίγαντα, Διάπλαση, 2016</t>
  </si>
  <si>
    <t xml:space="preserve">Τσαμαδού, Ελένη K. Οι άνεμοι του χρόνου, Ψυχογιός, 2016</t>
  </si>
  <si>
    <t xml:space="preserve">Τερκεσίδου, Λένα. Η μάγισσα Τιβικουτή, Διάπλαση, 2010</t>
  </si>
  <si>
    <t xml:space="preserve">Τσιλιμένη, Τασούλα Δ. Ο κύριος Μπου... σερφάρει, Διάπλαση, 2016</t>
  </si>
  <si>
    <t xml:space="preserve">Τσιλιμένη, Τασούλα Δ. Οι ιστορίες του Σάββα, Πατάκη, 2016</t>
  </si>
  <si>
    <t xml:space="preserve">Φακίνου, Ευγενία. Στο αυτί της αλεπούς [e-book], Καστανιώτη, 2016</t>
  </si>
  <si>
    <t xml:space="preserve">Φραγκούλη - Αργύρη, Ιουστίνη. Η τρικυμία, Ωκεανός, 2016</t>
  </si>
  <si>
    <t xml:space="preserve">Φωκάς, Νίκος. Η μοναξιά της ποίησης, Νεφέλη, 2015 </t>
  </si>
  <si>
    <t xml:space="preserve">Φωτιάδου, Ιωάννα. Για ένα κλικ και μια καριέρα, Διάπλαση, 2012</t>
  </si>
  <si>
    <t xml:space="preserve">Φώτου, Γιώτα. Με 6 κλικ, Ψυχογιός, 2016</t>
  </si>
  <si>
    <t xml:space="preserve">Χαριτόπουλος, Διονύσης. Πειραιώτες,  Τόπος, 2016</t>
  </si>
  <si>
    <t xml:space="preserve">Χαρίτος, Κυριάκος. Φον Κουραμπιές εναντίον Κόμη Μελομακαρόνη, Μεταίχμιο, 2010</t>
  </si>
  <si>
    <t xml:space="preserve">Χατζηαντωνίου, Κώστας. Η πεζογραφία της Θεσσαλονίκης, Κουκούτσι, 2016</t>
  </si>
  <si>
    <t xml:space="preserve">Χριστάκος, Γιώργος Όμηρος. Αναζητώντας τα μονοπάτια της ψυχής, Ωκεανός, 2016</t>
  </si>
  <si>
    <t xml:space="preserve">Abbott, Tony. Η κατάρα του φιδιού, Μεταίχμιο, 2015</t>
  </si>
  <si>
    <t xml:space="preserve">Abbott, Tony. Ο απαγορευμένος λίθος, Μεταίχμιο, 2014 </t>
  </si>
  <si>
    <t xml:space="preserve">Abercrombie, Joe. Μισός κόσμος, Μεταίχμιο, 2016</t>
  </si>
  <si>
    <t xml:space="preserve">Al - Aswany, Alaa. Το Μέγαρο Γιακουμπιάν,  Πατάκη, 2016</t>
  </si>
  <si>
    <t xml:space="preserve">Allende, Isabel. Ο Ιάπωνας εραστής, Ψυχογιός, 2016</t>
  </si>
  <si>
    <t xml:space="preserve">Atwood, Margaret, 1939-. Το τέλος του κόσμου, Ψυχογιός, 2014</t>
  </si>
  <si>
    <t xml:space="preserve">Auerbach, Erich. Ο Τζανμπαττίστα Βίκο και η ιδέα της φιλολογίας,  Μορφωτικό Ίδρυμα Εθνικής Τραπέζης, 2016</t>
  </si>
  <si>
    <t xml:space="preserve">Auster, Paul. Η τριλογία της Νέας Υόρκης, Μεταίχμιο, 2014 </t>
  </si>
  <si>
    <t xml:space="preserve">Bacigalupi, Paolo. Το κουρδιστό κορίτσι, SΕΛΙΝΙ, 2012</t>
  </si>
  <si>
    <t xml:space="preserve">Banscherus, Jurgen. Μια υπόθεση για τον ντετέκτιβ Κλουζ: Το τριφύλλι της ατυχίας, Μεταίχμιο, 2015 </t>
  </si>
  <si>
    <t xml:space="preserve">Banscherus, Jurgen. Μια υπόθεση για τον ντετέκτιβ Κλουζ. Μικρά και μεγάλα ψάρια, Μεταίχμιο, 2015</t>
  </si>
  <si>
    <t xml:space="preserve">Banscherus, Jurgen. Μια υπόθεση για τον ντετέκτιβ Κλουζ. Οι μπότες του μαραμπού, Μεταίχμιο, 2016</t>
  </si>
  <si>
    <t xml:space="preserve">Barnes, Julian. Ο αχός της εποχής, Μεταίχμιο, 2016</t>
  </si>
  <si>
    <t xml:space="preserve">Beaton, Roderick. Η ιδέα του έθνους στην ελληνική λογοτεχνία, Πανεπιστημιακές Εκδόσεις Κρήτης, 2015</t>
  </si>
  <si>
    <t xml:space="preserve">Beckett, Samuel. Η τελευταία τριλογία, Γαβριηλίδης, 2016</t>
  </si>
  <si>
    <t xml:space="preserve">Black, Holly. Ματζιστέριουμ: Το χάλκινο γάντι, Ψυχογιός, 2016</t>
  </si>
  <si>
    <t xml:space="preserve">Blake, William. Οι γάμοι του ουρανού και της κόλασης, Νεφέλη, 2014</t>
  </si>
  <si>
    <t xml:space="preserve">Blas de Robles, Jean - Marie. Το νησί του Σημείου Νέμο, Πόλις, 2016</t>
  </si>
  <si>
    <t xml:space="preserve">Borges, Jorge Luis. Δοκίμια Ι &amp;  Δοκίμια ΙΙ , Πατάκη, 2015</t>
  </si>
  <si>
    <t xml:space="preserve">Borges, Jorge Luis. Ποιήματα, Πατάκη, 2014</t>
  </si>
  <si>
    <t xml:space="preserve">Borges, Jorge Luis. Το βιβλίο των φανταστικών όντων, Εκδόσεις Πατάκη, 2016</t>
  </si>
  <si>
    <t xml:space="preserve">Boucher, Francois. Το βιβλίο που σε κάνει σούπερ έξτρα ευτυχισμένο, Πατάκη, 2015</t>
  </si>
  <si>
    <t xml:space="preserve">Burton, Jessie. Το κουκλόσπιτο, Πατάκη, 2015</t>
  </si>
  <si>
    <t xml:space="preserve">Cass, Kiera. Η διάδοχος, Ψυχογιός, 2016</t>
  </si>
  <si>
    <t xml:space="preserve">Child, Lauren. Πάρε την τελευταία σου ανάσα, Πατάκη, 2014</t>
  </si>
  <si>
    <t xml:space="preserve">Child, Lauren. Τρέχα να ξεφύγεις, Πατάκη, 2015</t>
  </si>
  <si>
    <t xml:space="preserve">Child, Lauren. Νιώσε τον φόβο , Πατάκη, 2016</t>
  </si>
  <si>
    <t xml:space="preserve">Child, Lauren. Διάλεξε το δηλητήριό σου, Πατάκη, 2016</t>
  </si>
  <si>
    <t xml:space="preserve">Coelho, Paulo. Η κατάσκοπος, Λιβάνη, 2016</t>
  </si>
  <si>
    <t xml:space="preserve">Cohen, Leonard. Υπέροχοι απόκληροι, Κέδρος, 2012 </t>
  </si>
  <si>
    <t xml:space="preserve">Conti, Guido. Το υπέροχο ταξίδι της Νίλου, Καλέντης, 2015</t>
  </si>
  <si>
    <t xml:space="preserve">Cook, Kenneth. Στην νεκρή καρδιά της ηπείρου, Εξάρχεια, 2015</t>
  </si>
  <si>
    <t xml:space="preserve">Dante Alighieri. Πέτρινες ρίμες, Άγρα, 2014</t>
  </si>
  <si>
    <t xml:space="preserve">Dick, Philip. Τα τρία στίγματα του Πάλμερ Έλντριτς, Κέδρος, 2016</t>
  </si>
  <si>
    <t xml:space="preserve">Donnelly, Jennifer. Η γέφυρα των μυστικών, Διόπτρα, 2016</t>
  </si>
  <si>
    <t xml:space="preserve">Duenas, Maria. Η κατάσκοπος της Ταγγέρης, ατάκη, 2014</t>
  </si>
  <si>
    <t xml:space="preserve">Dumas, Alexandre. Οι τρεις σωματοφύλακες (κομικς), Πατάκη, 2013</t>
  </si>
  <si>
    <t xml:space="preserve">Ellroy, James. Τα σκοτάδια μου, Άγρα, 2015</t>
  </si>
  <si>
    <t xml:space="preserve">Engström, Thomas. Δυτικά της ελευθερίας, Μεταίχμιο, 2016 </t>
  </si>
  <si>
    <t xml:space="preserve">Enright, Anne. Ο χορταριασμένος δρόμος, Καστανιώτη, 2015</t>
  </si>
  <si>
    <t xml:space="preserve">Ferrante, Elena. Η υπέροχη φίλη μου. τ.1, Πατάκη, 2016</t>
  </si>
  <si>
    <t xml:space="preserve">Fisher, Catherine. Ινκάρσερον, Πλατύπους, 2010</t>
  </si>
  <si>
    <t xml:space="preserve">Fisher, Catherine. Σαφφίκ, Πλατύπους, 2012 </t>
  </si>
  <si>
    <t xml:space="preserve">Frisch, Max. Ανδόρρα, Μελάνι, 2016</t>
  </si>
  <si>
    <t xml:space="preserve">Gardini, Nicola. Μια απαραίτητη βιβλιοθήκη, University Studio Press, 2016</t>
  </si>
  <si>
    <t xml:space="preserve">George, Nina. Το μικρό παριζιάνικο βιβλιοπωλείο, Κλειδάριθμος, 2016</t>
  </si>
  <si>
    <t xml:space="preserve">Gibbs, Abigail. Φθινοπωρινό ρόδο, Πατάκη, 2015</t>
  </si>
  <si>
    <t xml:space="preserve">Green, John. Οι Κατερίνες, Λιβάνη, 2016</t>
  </si>
  <si>
    <t xml:space="preserve">Greer, Germaine. Η γυναίκα του Σαίξπηρ, Μεταίχμιο, 2008</t>
  </si>
  <si>
    <t xml:space="preserve">Gutierrez, Pedro Juan. Βρόμικη σάρκα, Μεταίχμιο, 2016 </t>
  </si>
  <si>
    <t xml:space="preserve">Hannah, Kristin. Το αηδόνι, Κλειδάριθμος, 2016 </t>
  </si>
  <si>
    <t xml:space="preserve">Hesse, Hermann. Στο περίπτερο του κήπου του Πρέσσελ, Κουκούτσι, 2016</t>
  </si>
  <si>
    <t xml:space="preserve">Highsmith, Patricia. Ιστορίες φυσικών και αφύσικων καταστροφών, Άγρα, 2015</t>
  </si>
  <si>
    <t xml:space="preserve">Hislop, Victoria. Οι καρτ ποστάλ, Διόπτρα, 2016 </t>
  </si>
  <si>
    <t xml:space="preserve">Houellebecq, Michel. Υποταγή, Βιβλιοπωλείον της Εστίας, 2015 </t>
  </si>
  <si>
    <t xml:space="preserve">Ignatow, Amy. Οι ανύπαρκτες 1, Ψυχογιός, 2012</t>
  </si>
  <si>
    <t xml:space="preserve">Ignatow, Amy. Οι ανύπαρκτες 2, Ψυχογιός, 2012</t>
  </si>
  <si>
    <t xml:space="preserve">Ignatow, Amy. Οι ανύπαρκτες 3, Ψυχογιός, 2012</t>
  </si>
  <si>
    <t xml:space="preserve">Ignatow, Amy. Οι ανύπαρκτες 4, Ψυχογιός, 2013</t>
  </si>
  <si>
    <t xml:space="preserve">Ignatow, Amy. Οι ανύπαρκτες 5, Ψυχογιός, 2013</t>
  </si>
  <si>
    <t xml:space="preserve">Ignatow, Amy. Οι ανύπαρκτες 6, Ψυχογιός, 2014</t>
  </si>
  <si>
    <t xml:space="preserve">Ignatow, Amy. Οι ανύπαρκτες 7, Ψυχογιός, 2015</t>
  </si>
  <si>
    <t xml:space="preserve">Jaccottet, Philippe. Το τετράδιο της χλόης, Άγρα, 2015</t>
  </si>
  <si>
    <t xml:space="preserve">James, Henry. Οι Βοστονέζες, Gutenberg - Γιώργος &amp; Κώστας Δαρδανός, 2016 </t>
  </si>
  <si>
    <t xml:space="preserve">Jimεnez, Juan Ramοn. Μικρή ποιητική ανθολογία, Απόπειρα, 2011</t>
  </si>
  <si>
    <t xml:space="preserve">Keats, John. Ποιήματα,  Σιδέρη Μιχάλη, 2015</t>
  </si>
  <si>
    <t xml:space="preserve">Kermode, Frank. Όλος ο κόσμος μια σκηνή, Μορφωτικό Ίδρυμα Εθνικής Τραπέζης, 2011</t>
  </si>
  <si>
    <t xml:space="preserve">Kinney, Jeff. Το ημερολόγιο ενός Σπασίκλα: Όλα για όλα, Ψυχογιός, 2016</t>
  </si>
  <si>
    <t xml:space="preserve">Knausgard, Karl Ove. Ένας θάνατος στην οικογένεια : Ο αγώνας μου, Καστανιώτη, 2015</t>
  </si>
  <si>
    <t xml:space="preserve">Knausgard, Karl Ove. Ένας ερωτευμένος άντρας : Ο αγώνας μου, Καστανιώτη, 2015</t>
  </si>
  <si>
    <t xml:space="preserve">Koeppen, Wolfgang. Περιστέρια στη χλόη, Κριτική, 2016</t>
  </si>
  <si>
    <t xml:space="preserve">Lee, Harper. Όταν σκοτώνουν τα κοτσύφια </t>
  </si>
  <si>
    <t xml:space="preserve">Leopardi, Giacomo. Η νύχτα απομένει, Γαβριηλίδης, 2013</t>
  </si>
  <si>
    <t xml:space="preserve">Lewis, Sinclair. Δεν γίνονται αυτά εδώ, Καστανιώτη, 2016</t>
  </si>
  <si>
    <t xml:space="preserve">Li, Yiyun. Αντίδοτο στη μοναξιά, Καστανιώτη, 2015</t>
  </si>
  <si>
    <t xml:space="preserve">Livaneli, Zulfu. Η ιστορία του αδερφού μου, Πατάκη, 2014</t>
  </si>
  <si>
    <t xml:space="preserve">Livaneli, Zulfu. Σερενάτα, Πατάκη, 2012</t>
  </si>
  <si>
    <t xml:space="preserve">Livaneli, Zulfu. Το σπίτι στον Βόσπορο, Πατάκη, 2010</t>
  </si>
  <si>
    <t xml:space="preserve">Machado de Assis, Joaquim Maria, 1839-1908. Ελένα, Gutenberg, 2016</t>
  </si>
  <si>
    <t xml:space="preserve">Mackay, Malcolm. Ο αναγκαίος θάνατος του Λιούις Γουίντερ, Πόλις, 2014</t>
  </si>
  <si>
    <t xml:space="preserve">Maupassant, Guy de. Η χοντρομπαλού, Κίχλη, 2014</t>
  </si>
  <si>
    <t xml:space="preserve">Meyer, Marissa.  Γουίντερ  , Πατάκη, 2016</t>
  </si>
  <si>
    <t xml:space="preserve">Meyer, Marissa.  Κρες , Πατάκη, 2015</t>
  </si>
  <si>
    <t xml:space="preserve">Meyer, Marissa. Σίντερ, Πατάκη, 2013</t>
  </si>
  <si>
    <t xml:space="preserve">Meyer, Marissa. Σκάρλετ, Πατάκη, 2013</t>
  </si>
  <si>
    <t xml:space="preserve">Mosley, Walter. Little Scarlet, Πόλις, 2015</t>
  </si>
  <si>
    <t xml:space="preserve">Neuman, Andres. Ο ταξιδιώτης του αιώνα, Opera, 2016</t>
  </si>
  <si>
    <t xml:space="preserve">Noel, Alyson. Οι κυνηγοί των ψυχών 4, ψυχογιός, 2014</t>
  </si>
  <si>
    <t xml:space="preserve">Peirce, Lincoln. Ο μεγάλος Νέιτ σε φόρμα, Πατάκη, 2015</t>
  </si>
  <si>
    <t xml:space="preserve">Peirce, Lincoln. Ο μεγάλος Νέιτ φλιπάρει, Πατάκη, 2014</t>
  </si>
  <si>
    <t xml:space="preserve">Pound, Ezra Loomis. Ποιητική τέχνη, Πανεπιστημιακές Εκδόσεις Κρήτης, 2016</t>
  </si>
  <si>
    <t xml:space="preserve">Schlink, Bernhard. Η γυναίκα στη σκάλα, Κριτική, 2015</t>
  </si>
  <si>
    <t xml:space="preserve">Scheiber-Wicke, Edith. Ο θυμωμένος Κνουτ, Διάπλαση, 2016</t>
  </si>
  <si>
    <t xml:space="preserve">Shakespeare, William. Ανθολόγιο Ουίλλιαμ Σαίξπηρ, Κέδρος, 2016</t>
  </si>
  <si>
    <t xml:space="preserve">Shakespeare, William. Τα σονέτα, Gutenberg - Γιώργος &amp; Κώστας Δαρδανός, 2016</t>
  </si>
  <si>
    <t xml:space="preserve">Suez, Perla. Κόκκινος καπνός, Opera, 2016</t>
  </si>
  <si>
    <t xml:space="preserve">Tartt, Donna. Ο μικρός φίλος, Λιβάνη, 2003 </t>
  </si>
  <si>
    <t xml:space="preserve">Tolstoj, Lev Nikolaevic. Για τον Σαίξπηρ και το δράμα, Ποικίλη Στοά, 2016</t>
  </si>
  <si>
    <t xml:space="preserve">Turgenev, Ivan. Πατέρες και γιοι, Άγρα, 2015</t>
  </si>
  <si>
    <t xml:space="preserve">Umit, Ahmet. Η δολοφονία του σουλτάνου, Πατάκη, 2016</t>
  </si>
  <si>
    <t xml:space="preserve">Vasquez, Juan. Οι πληροφοριοδότες, Ίκαρος, 2015</t>
  </si>
  <si>
    <t xml:space="preserve">Vargas Llosa, Mario.  Ένας διακριτικός ήρωας, Λιβάνη, 2016</t>
  </si>
  <si>
    <t xml:space="preserve">Wilde, Oscar. Σαλώμη, Gutenberg - Γιώργος &amp; Κώστας Δαρδανός, 2016</t>
  </si>
  <si>
    <t xml:space="preserve">Yalom, Irvin. Πλάσματα μιας μέρας, Άγρα, 2015 </t>
  </si>
  <si>
    <t xml:space="preserve">Zola, Emile. Στον παράδεισο των κυριών, Στερέωμα, 2016</t>
  </si>
  <si>
    <t xml:space="preserve">Zimmermann, Bernhard. Η αρχαία ελληνική κωμωδία, Παπαδήμας, 2002</t>
  </si>
  <si>
    <t xml:space="preserve">Zullo, Germano. Οι ουρανοξύστες, Μέλισσα, 2013</t>
  </si>
  <si>
    <t xml:space="preserve">199 ΕΝΤΥΠΑ    ΠΡΟΥΠΟΛΟΓΙΣΜΟΣ  3097,84</t>
  </si>
  <si>
    <r>
      <rPr>
        <u val="single"/>
        <sz val="10"/>
        <rFont val="Arial"/>
        <family val="2"/>
        <charset val="161"/>
      </rPr>
      <t xml:space="preserve">Αποστολάκης, Ιωάννης Α.</t>
    </r>
    <r>
      <rPr>
        <sz val="10"/>
        <rFont val="Arial"/>
        <family val="2"/>
        <charset val="161"/>
      </rPr>
      <t xml:space="preserve"> . Συνεργατικές εφαρμογές στο διαδίκτυο, Παπαζήση, 2015</t>
    </r>
  </si>
  <si>
    <t xml:space="preserve">Δήμου, Νίκος. Μικρό εγχειρίδιο ορθολογισμού, Πατάκη, 2016</t>
  </si>
  <si>
    <t xml:space="preserve">Κονδύλης, Παναγιώτης. Συντηρητισμός, Πανεπιστημιακές Εκδόσεις Κρήτης, 2015</t>
  </si>
  <si>
    <t xml:space="preserve">Κυριακάκη - Σφακάκη, Αθηνά Ν. Η γυναίκα στη μινωϊκή Κρήτη, Mystis Editions, 2015 </t>
  </si>
  <si>
    <t xml:space="preserve">Ρόμπου - Λεβίδη, Μαρίκα. Επιτηρούμενες ζωές, Αλεξάνδρεια, 2016</t>
  </si>
  <si>
    <t xml:space="preserve">Σκουλάς, Γεώργιος Ε. Εισαγωγή στην πολιτική επιστήμη και σκέψη, Παπαζήση, 2015 </t>
  </si>
  <si>
    <t xml:space="preserve">Συλλογικό έργο.  Αστικές γεωγραφίες, Καπόν, 2015 </t>
  </si>
  <si>
    <t xml:space="preserve">Συλλογικό έργο. Ύστερη μεσαιωνική πολιτική θεωρία, Σταμούλης Αντ., 2016</t>
  </si>
  <si>
    <t xml:space="preserve">Συλλογικό έργο. Θρησκεία και πολιτική, Άρτος Ζωής, 2016</t>
  </si>
  <si>
    <t xml:space="preserve">Συλλογικό έργο. Η ελληνική πολιτική προσφυγιά στη Βουλγαρία 1946–1989, Επίκεντρο 2015 </t>
  </si>
  <si>
    <t xml:space="preserve">Χατζή, Αλίκη. Λεωνίδας Κύρκος, Επίκεντρο, 2015</t>
  </si>
  <si>
    <t xml:space="preserve">Appiah, Kwame Anthony.  Κοσμοπολιτισμός, Αλεξάνδρεια, 2015</t>
  </si>
  <si>
    <t xml:space="preserve">Baume, Sandrine. Χανς Κέλσεν, συνηγορία υπέρ της δημοκρατίας, Πόλις, 2016 </t>
  </si>
  <si>
    <t xml:space="preserve">Beck, Ulrich. Κοινωνία της διακινδύνευσης, Πεδίο, 2015 </t>
  </si>
  <si>
    <t xml:space="preserve">De Botton, Alain. Οι ειδήσεις, Πατάκη, 2016</t>
  </si>
  <si>
    <t xml:space="preserve">Deleuze, Gilles. Καπιταλισμός και σχιζοφρένεια, Πλέθρον, 2016</t>
  </si>
  <si>
    <t xml:space="preserve">Eco, Umberto, 1932-2016. Χρονικά μιας ρευστής κοινωνίας, Ψυχογιός, 2016</t>
  </si>
  <si>
    <t xml:space="preserve">Galeano, Eduardo, 1940-2015. Οι ανοιχτές φλέβες της Λατινικής Αμερικής, Κουκκίδα, 2008 t.1 &amp; 2</t>
  </si>
  <si>
    <t xml:space="preserve">Galli, Carlo. Η αμηχανία της δημοκρατίας, Πόλις, 2016</t>
  </si>
  <si>
    <t xml:space="preserve">Hannah Arendt...[κ.ά] .Εμείς οι πρόσφυγες Εκδόσεις του Εικοστού Πρώτου, 2015</t>
  </si>
  <si>
    <t xml:space="preserve">Herzfeld, Michael. Πολιτισμική οικειότητα, Αλεξάνδρεια, 2016</t>
  </si>
  <si>
    <t xml:space="preserve">Klein, Naomi. Αυτό αλλάζει τα πάντα, Λιβάνη, 2015</t>
  </si>
  <si>
    <t xml:space="preserve">Cohen, Gerald Allan,Αν θέλεις την ισότητα, γιατί είσαι τόσο πλούσιος, Πανεπιστημιακές Εκδόσεις Κρήτης, 2016</t>
  </si>
  <si>
    <t xml:space="preserve">Mason, Paul. Μετακαπιταλισμός, Καστανιώτη, 2016 </t>
  </si>
  <si>
    <t xml:space="preserve">Rancière, Jacques. Ο χειραφετημένος θεατής, Εκκρεμές, 2015</t>
  </si>
  <si>
    <t xml:space="preserve">Sandel, Michael J. Τι δεν μπορεί να αγοράσει το χρήμα, Πόλις, 2016</t>
  </si>
  <si>
    <t xml:space="preserve">Verhofstadt, Guy. Η ασθένεια της Ευρώπης και η αναγέννηση του Ευρωπαϊκού ιδανικού, Παπαδόπουλος, 2016 </t>
  </si>
  <si>
    <t xml:space="preserve">27 ΕΝΤΥΠΑ    ΠΡΟΥΠΟΛΟΓΙΣΜΟΣ  526,84 €</t>
  </si>
  <si>
    <t xml:space="preserve">Θεοδώρου, Ανδρέας. Απαντήσεις σε ερωτήματα εσχατολογικά, Αποστολική Διακονία.., 2015</t>
  </si>
  <si>
    <t xml:space="preserve">Ιωάννης Καρασακαλίδης. Οι 300 Άγιοι Ιωάννηδες της ορθοδοξίας μας, Ορθόδοξη Αγκαλιά, 2015</t>
  </si>
  <si>
    <t xml:space="preserve">Κάλλιστος Ware. Πώς να εισέλθω στην καρδιά, Εν πλω, 2015</t>
  </si>
  <si>
    <t xml:space="preserve">Κόλλιας, Σωτήρης Ν. Αναζητώντας την αγιότητα, Γρηγόρη, 2016 </t>
  </si>
  <si>
    <t xml:space="preserve">Μεταλληνός, Κώστας. Η αιώνια σωτηρία του αμαρτωλού, Πέργαμος, 2015</t>
  </si>
  <si>
    <t xml:space="preserve">Σπυροπούλου, Μερόπη. 5η εντολή : τίμα τον πατέρα σου και την μητέρα σου, Αρχονταρίκι, 2015</t>
  </si>
  <si>
    <t xml:space="preserve">Τσιρώνης, Χρήστος Ν. Ο χρόνος, η πενία, η προσμονή, το φως, Μπαρμπουνάκης Χ., 2015</t>
  </si>
  <si>
    <t xml:space="preserve">Φάρος, Φιλόθεος. Βάδιζε υγιαίνων, Αρμός, 2003</t>
  </si>
  <si>
    <t xml:space="preserve">Φάρος, Φιλόθεος. Γάμος, Αρμός, 2015</t>
  </si>
  <si>
    <t xml:space="preserve">Φάρος, Φιλόθεος. Έρωτος φύσις, Αρμός, 2009</t>
  </si>
  <si>
    <t xml:space="preserve">Φάρος, Φιλόθεος. Ταξίδι αυτοανακάλυψης, Αρμός, 2009</t>
  </si>
  <si>
    <t xml:space="preserve">Forest, Jim. Αγαπώντας τον εχθρό μου, Πορφύρα Εκδόσεις, 2015 </t>
  </si>
  <si>
    <t xml:space="preserve">Larchet, Jean - Claude. Ο θεός δεν θέλει τον πόνο των ανθρώπων, Εν πλω, 2016</t>
  </si>
  <si>
    <t xml:space="preserve">Schmemann, Alexander. Μεγάλη Σαρακοστή, Πορφύρα Εκδόσεις, 2015</t>
  </si>
  <si>
    <t xml:space="preserve">14 ΕΝΤΥΠΑ    ΠΡΟΥΠΟΛΟΓΙΣΜΟΣ  189,17 €</t>
  </si>
  <si>
    <t xml:space="preserve">Αβραντίνης, Τάσος. Εκπαίδευση: Ελεύθερη επιλογή ή μια γάτα που γαβγίζει, The Athens Review of Books, 2016</t>
  </si>
  <si>
    <t xml:space="preserve">Αντωνίου, Χρήστος Η. Ξένες γλώσσες στην ελληνική εκπαίδευση, Ζυγός, 2016</t>
  </si>
  <si>
    <t xml:space="preserve">Αργυροπούλου, Ελευθερία. Προσεγγίζοντας το αβέβαιο μέλλον, Δίσιγμα, 2015</t>
  </si>
  <si>
    <t xml:space="preserve">Βασαρμίδου, Δέσποινα. Διδασκαλία και μάθηση του γραπτού λόγου, Gutenberg, 2015</t>
  </si>
  <si>
    <t xml:space="preserve">Βουλγαρίδου, Όλγα. Εκπαίδευση παιδιών με ειδικές μαθησιακές δυσκολίες, Σπανίδης, 2011</t>
  </si>
  <si>
    <t xml:space="preserve">Βουλγαρίδου, Όλγα. Μαθησιακές δυσκολίες, Σπανίδης, 2011 </t>
  </si>
  <si>
    <t xml:space="preserve">Δαδαμόγια, Θωμαή. Τεχνολογίες πληροφορίας και επικοινωνιών, Εκδόσεις Κυριακίδη, 2016</t>
  </si>
  <si>
    <t xml:space="preserve">Δεμίρογλου, Παντελής A. Η ελληνική παιδεία στον Πόντο: Τα εκπαιδευτικά ιδρύματα της Αργυρούπολης και η πνευματική κίνηση στην περιοχή (1723-1923), Σπανίδης, 2016</t>
  </si>
  <si>
    <t xml:space="preserve">Θωίδης, Ιωάννης. Ολοήμερο σχολείο, : Αφοί Κυριακίδη, 2015</t>
  </si>
  <si>
    <t xml:space="preserve">Καραδήμα, Βασιλική. Ο σχολικός εκφοβισμός σε μαθητές με ειδικές εκπαιδευτικές ανάγκες, Γράφημα, 2015</t>
  </si>
  <si>
    <t xml:space="preserve">Κότιος, Κωνσταντίνος. Επιλέγω σπουδές και επάγγελμα 2016, Employ Σύμβουλοι Εκπαίδευσης και Σταδιοδρομίας, 2015</t>
  </si>
  <si>
    <t xml:space="preserve">Κουτρολού, Ιωάννα Γ. Θυματοποίηση και σχολική βία,  Το Ανώνυμο Βιβλίο, 2013</t>
  </si>
  <si>
    <t xml:space="preserve">Κυριακίδου - Χριστοφίδου, Αθηνά. Η πράσινη πρίζα,  Πράσινη πρίζα, 2010</t>
  </si>
  <si>
    <t xml:space="preserve">Λάλος, Χρήστος. Το παρόν και το μέλλον της εκπαίδευσης στο πλαίσιο της κοινωνίας της πληροφορίας, Bookstars - Γιωγγαράς, 2016</t>
  </si>
  <si>
    <t xml:space="preserve">Λεμονίδης, Χαράλαμπος Ε. Μαθηματικά της φύσης και της ζωής, Ζυγός, 2013 </t>
  </si>
  <si>
    <t xml:space="preserve">Μαντζίκος, Κωνσταντίνος Ν. Η μουσική θεραπεύει, Εκδόσεις iWrite.gr, 2015</t>
  </si>
  <si>
    <t xml:space="preserve">Μανιαδάκη, Κατερίνα. Η διαχείριση της ΔΕΠ-Υ, Gutenberg, 2016</t>
  </si>
  <si>
    <t xml:space="preserve">Μουμουλίδου, Μαρία. Πρακτικές διδασκαλίας-μάθησης στο νηπιαγωγείο, Gutenberg 2015</t>
  </si>
  <si>
    <t xml:space="preserve">Μπούκας, Δημήτρης. Πρακτικός οδηγός για τις μαθησιακές δυσκολίες, Κέδρος, 2007</t>
  </si>
  <si>
    <t xml:space="preserve">Νίκα, Βάνα. Bullying στο ελληνικό σχολείο, Ταξιδευτής, 2016</t>
  </si>
  <si>
    <t xml:space="preserve">Παρθένης, Χρήστος. Η διαπολιτισμική εκπαίδευση απέναντι σε νέες προκλήσεις, Μεταίχμιο, 2016</t>
  </si>
  <si>
    <t xml:space="preserve">Πυρουνάκη-Λιωνή, Μαρία. Ψυχοπαιδαγωγικά εργαλεία της νηπιαγωγού, Θυμάρι, 2016</t>
  </si>
  <si>
    <t xml:space="preserve">Σαλβαράς, Γιάννης Κ. Διδασκαλία παιδιών με ειδικές ανάγκες... , Γρηγόρη, 2013</t>
  </si>
  <si>
    <t xml:space="preserve">Σιδέρης, Νίκος. Bullying και όμως νικιέται, Μεταίχμιο, 2016</t>
  </si>
  <si>
    <t xml:space="preserve">Συλλογικό έργο. Η γιαγιά Σοφία, ο μικρός Χαραλαμπούλης, το διαδίκτυο και το cyberbullying, Ανάτυπο, 2016</t>
  </si>
  <si>
    <t xml:space="preserve">Συλλογικό έργο. Σύγχρονες διδακτικές προσεγγίσεις στην προσχολική και πρωτοσχολική εκπαίδευση, Δίσιγμα, 2016</t>
  </si>
  <si>
    <t xml:space="preserve">Συλλογικό έργο. Οικογένειες παιδιών με ιδιαίτερες δυσκολίες και σχολική ένταξη, Πεδίο, 2012</t>
  </si>
  <si>
    <t xml:space="preserve">Συλλογικό έργο. Εγχειρίδιο κλινικής εκπαίδευσης στην ψυχική υγεία, University Studio Press, 2016  </t>
  </si>
  <si>
    <t xml:space="preserve">Συλλογικό έργο. Δυνατότητες και δυσκολίες παιδιού και εφήβου, Πεδίο, 2012</t>
  </si>
  <si>
    <t xml:space="preserve">Τρίγκα - Μερτίκα, Ελένη Δ. Τα τυφλά παιδά και η εκπαίδευσή τους, Παπαζήση, 2016</t>
  </si>
  <si>
    <t xml:space="preserve">Akhutina, Tatiana. Το σχολείο της προσοχής, Φυλάτος, 2015 </t>
  </si>
  <si>
    <t xml:space="preserve">Gordon, Thomas. Τα μυστικά του αποτελεσματικού δασκάλου, Ερευνητές, 2012</t>
  </si>
  <si>
    <t xml:space="preserve">Gray, Carol. Κοινωνική προσαρμογή, Σαββάλας, 2003</t>
  </si>
  <si>
    <t xml:space="preserve">Knoors, Harry. Διδασκαλία κωφών και βαρηκόων, Πεδίο, 2015</t>
  </si>
  <si>
    <t xml:space="preserve">Silberg, Jackie. 125 παιχνίδια για έξυπνα και χαρούμενα παιδιά, Διόπτρα, 2016</t>
  </si>
  <si>
    <t xml:space="preserve">Whitson, Signe. 8 λύσεις-κλειδιά για να πει τέλος στο bullying, Αρμός, 2015</t>
  </si>
  <si>
    <t xml:space="preserve">36 ΕΝΤΥΠΑ    ΠΡΟΥΠΟΛΟΓΙΣΜΟΣ 335,84 €</t>
  </si>
  <si>
    <t xml:space="preserve">Η ρωσική γλώσσα για αρχάριους, University Studio Press, 2015</t>
  </si>
  <si>
    <t xml:space="preserve">Λεξικό Ψυχολογίας του Cambridge, Πεδίο, 2015</t>
  </si>
  <si>
    <t xml:space="preserve">Παυλίδου, Θεοδοσία -Σούλα. Επίπεδα γλωσσικής ανάλυσης, Ινστιτούτο Νεοελληνικών Σπουδών, 2008</t>
  </si>
  <si>
    <t xml:space="preserve">Τόπτσογλου, Γιάννης. Φιλική τουρκική γραμματική, Τσουκάτου, 2005</t>
  </si>
  <si>
    <t xml:space="preserve">Φυτούση, Ζωή. Ομηρικές λέξεις, Πνοές Λόγου και Τέχνης, 2016</t>
  </si>
  <si>
    <t xml:space="preserve">Χρηστίδου, Σοφία. Αγγλοελληνικό λεξικό τηλεπικοινωνιακών όρων, Τζιόλα, 2016</t>
  </si>
  <si>
    <t xml:space="preserve">Χυτήρογλου, Κάλλια Μ. Μέγα λεξικόν ελληνικής μυθολογίας και λατρείας, Αγγελάκη Εκδόσεις, 2016</t>
  </si>
  <si>
    <t xml:space="preserve">Greek lexicon of the Roman and Byzantine periods, Πελεκάνος, 2004</t>
  </si>
  <si>
    <t xml:space="preserve">Palmer, Leonard R. Η αρχαία ελληνική γλώσσα, Παπαδήμας Δημ. Ν., 2015</t>
  </si>
  <si>
    <t xml:space="preserve">Ralcheva, Nikoleta. Βουλγαρική γλώσσα, Αφοί Κυριακίδη, 2015 </t>
  </si>
  <si>
    <t xml:space="preserve">Rogers, Kirsteen. Το πρώτο μου εικονογραφημένο λεξικό μαθηματικών, Κέδρος, 2015 </t>
  </si>
  <si>
    <t xml:space="preserve">11 ΕΝΤΥΠΑ    ΠΡΟΥΠΟΛΟΓΙΣΜΟΣ  432,61 €</t>
  </si>
  <si>
    <t xml:space="preserve">Γάτσιος, Κάσσανδρος. Η ροδιά, ΑγροΤύπος ΑΕ, 2010 </t>
  </si>
  <si>
    <t xml:space="preserve">Γάτσιος, Κάσσανδρος. Ιπποφαές, ΑγροΤύπος ΑΕ, 2009</t>
  </si>
  <si>
    <t xml:space="preserve">Ελευθέριος Βογιατζής, Annie McKee. Αρμονική ηγεσία, Interbooks, 2008</t>
  </si>
  <si>
    <t xml:space="preserve">Καρακούσης, Δημήτρης. Βασιλοτροφία και παραγωγή βασιλικού πολτού, Σταμούλη Α.Ε., 2015</t>
  </si>
  <si>
    <t xml:space="preserve">Κονταράτος, Σάββας. Ουτοπία και πολεοδομία, 2 τόμοι,  ΜΙΕΤ, 2015</t>
  </si>
  <si>
    <t xml:space="preserve">Ολύμπιος, Χρίστος Μ. Η τεχνική της καλλιέργειας των υπαίθριων κηπευτικών, Σταμούλη Α.Ε., 2015</t>
  </si>
  <si>
    <t xml:space="preserve">Παπαδόπουλος, Ηλίας. Μέλισσα: Εκτροφή και νοσήματα, Σύγχρονη Παιδεία, 2014</t>
  </si>
  <si>
    <t xml:space="preserve">Πετρόπουλος, Σπύρος. Αρωματικά φυτά με λαχανοκομική χρήση, Έμβρυο, 2016 </t>
  </si>
  <si>
    <t xml:space="preserve">Πρωτοπαπαδάκης, Ευτύχιος. Τα εσπεριδοειδή, Ψύχαλος, 2016</t>
  </si>
  <si>
    <t xml:space="preserve">Σμπώκος, Γιώργος Χ. Η επινόηση της αειφορίας, Οκτώ, 2015 </t>
  </si>
  <si>
    <t xml:space="preserve">Συλλογικό έργο. Ανανεώσιμες πηγές ενέργειας, Σοφία A.E., 2015</t>
  </si>
  <si>
    <t xml:space="preserve">Συλλογικό έργο. Αειφορική ανάπτυξη γεωργικών πόρων, Σύγχρονη Παιδεία, 2008 </t>
  </si>
  <si>
    <t xml:space="preserve">Συλλογικό έργο. Βιολογική καλλιέργεια ελιάς, Σταμούλη Α.Ε., 2010</t>
  </si>
  <si>
    <t xml:space="preserve">Συλλογικό έργο. Εισαγωγή στη βιολογία, Αφοί Κυριακίδ, 2015</t>
  </si>
  <si>
    <t xml:space="preserve">Συλλογικό έργο. Σύγχρονη μελισσοκομία, Ψύχαλος, 2007</t>
  </si>
  <si>
    <t xml:space="preserve">Τσέτουρας, Παναγιώτης Λ. Οικολογικό κρασί και βιολογική καλλιέργεια αμπέλου, Σταμούλη Α.Ε., 2009</t>
  </si>
  <si>
    <t xml:space="preserve">Magrini, Gigliola. Η τριανταφυλλιά, Ψύχαλος, 2010</t>
  </si>
  <si>
    <t xml:space="preserve">Montaner, Josep-Maria. Ιστορία της σύγχρονης αρχιτεκτονικής, Νεφέλη, 2014</t>
  </si>
  <si>
    <t xml:space="preserve">Passam, Harold. Σποροπαραγωγή κηπευτικών, Έμβρυο, 2015</t>
  </si>
  <si>
    <t xml:space="preserve">Polese, Jean-Marie. Η καλλιέργεια της τομάτας, Βασδέκης, 2008</t>
  </si>
  <si>
    <t xml:space="preserve">Prat, Lourdes. Αλόη βέρα η θαυματουργή,  Μαλλιάρης Παιδεία, 2015</t>
  </si>
  <si>
    <t xml:space="preserve">Watkin, David. Ιστορία της δυτικής αρχιτεκτονικής, ΜΙΕΤ, 2005 </t>
  </si>
  <si>
    <t xml:space="preserve">22 ΕΝΤΥΠΑ    ΠΡΟΥΠΟΛΟΓΙΣΜΟΣ  792,86 €</t>
  </si>
  <si>
    <t xml:space="preserve">Βυθούλκας, Γιώργος Κ. Ομοιοπαθητική, Πατάκη, 2015</t>
  </si>
  <si>
    <t xml:space="preserve">Δημόπουλος, Μάριος. Μπαχαρικά, Κάδμος, 2015 </t>
  </si>
  <si>
    <t xml:space="preserve">Δημόπουλος, Μάριος. Νικήστε τις φλεγμονές, Κάδμος, 2015</t>
  </si>
  <si>
    <t xml:space="preserve">Καλογιαννίδης, Ιωάννης Α. Καρκίνος του ενδομητρίου, Τζιόλα, 2016</t>
  </si>
  <si>
    <t xml:space="preserve">Νεστορίδου, Αικατερίνη. Σχολική υγιεινή, Βήτα Ιατρικές Εκδόσεις, 2014</t>
  </si>
  <si>
    <t xml:space="preserve">Σερέτη, Νικολέτα. Τέλος στον πόνο της αρθρίτιδας με διατροφή, Κάδμος, 2015</t>
  </si>
  <si>
    <t xml:space="preserve">Συλλογικό έργο. Νοητική υστέρηση, Βήτα Ιατρικές Εκδόσεις, 2016</t>
  </si>
  <si>
    <t xml:space="preserve">Συλλογικό έργο. Καρδιοχειρουργική, University Studio Press, 2015</t>
  </si>
  <si>
    <t xml:space="preserve">Συλλογικό έργο. Κλινική παιδονευροψυχολογία, Gotsis Εκδόσεις, 2012</t>
  </si>
  <si>
    <t xml:space="preserve">Χαλιμούρδας, Θοδωρής. Κατανοώντας την ιδεοψυχαναγκαστική διαταραχή, Βήτα Ιατρικές Εκδόσεις, 2016</t>
  </si>
  <si>
    <t xml:space="preserve">Apter, Terri. Δύσκολες μητέρες : Πώς να κατανοήσουμε και να ξεπεράσουμε την επίδρασή τους πάνω μας, Αρμός, 2015</t>
  </si>
  <si>
    <t xml:space="preserve">Attwood, Tony. Η διερεύνηση των συναισθημάτων στον αυτισμό, Πεδίο, 2015</t>
  </si>
  <si>
    <t xml:space="preserve">Hüther, Gerald. Με ποια χαρίσματα έρχονται στον κόσμο τα παιδιά μας, Θυμάρι, 2015</t>
  </si>
  <si>
    <t xml:space="preserve">13 ΕΝΤΥΠΑ    ΠΡΟΥΠΟΛΟΓΙΣΜΟΣ 279,56 €</t>
  </si>
  <si>
    <t xml:space="preserve">Αναγνωστοπούλου, Τάνια. Το πένθος στα παιδιά, Ινστιτούτο Ψυχολογίας και Υγείας, 2015</t>
  </si>
  <si>
    <t xml:space="preserve">Πλωμαρίτου, Βασιλική Η. Ο τελευταίος πανικός, Γρηγόρη, 2015</t>
  </si>
  <si>
    <t xml:space="preserve">Συλλογικό έργο. Το συν- της συγκίνησης, Πανεπιστημιακές Εκδόσεις Κρήτης, 2016</t>
  </si>
  <si>
    <t xml:space="preserve">Συλλογικό έργο. 10 κόλπα των γονιών για τη σωστή ανατροφή των παιδιών τους, Διάπλαση, 2014</t>
  </si>
  <si>
    <t xml:space="preserve">Χριστιανόπουλος, Κρίτων. Πώς να μην μεγαλώσετε τα παιδιά σας, Δίον, 2016</t>
  </si>
  <si>
    <t xml:space="preserve">Ψημενάτου, Νάνσυ. Πένθος, Φίλντισι, 2016</t>
  </si>
  <si>
    <t xml:space="preserve">Bucay, Demian. Από άλλη γωνία, Opera, 2015</t>
  </si>
  <si>
    <t xml:space="preserve">Cozza, Giorgia. Καλωσήρθες αδερφάκι, Gema, 2016</t>
  </si>
  <si>
    <t xml:space="preserve">Gladwell, Malcolm. Δαβίδ και Γολιάθ, Κλειδάριθμος, 2015</t>
  </si>
  <si>
    <t xml:space="preserve">Hayman, Suzie. Μεγαλώνοντας χαρούμενους εφήβους, Βήτα Ιατρικές Εκδόσεις, 2016</t>
  </si>
  <si>
    <t xml:space="preserve">Jolles, Rob. Πώς να αλλάζετε τη γνώμη των άλλων, Κλειδάριθμος, 2015</t>
  </si>
  <si>
    <t xml:space="preserve">Kaplan, Robert. Να φοβάστε τις ικανότητές σας, Κλειδάριθμος, 2015</t>
  </si>
  <si>
    <t xml:space="preserve">Le Bon, Gustave. Η ψυχολογία των όχλων, Αγγελάκη Εκδόσεις, 2016</t>
  </si>
  <si>
    <t xml:space="preserve">Lobrot, Michel. Ζώντας μαζί, Αρμός, 2015</t>
  </si>
  <si>
    <t xml:space="preserve">Naouri, Aldo. Εκπαιδεύοντας τα παιδιά, Κέλευθος, 2012 </t>
  </si>
  <si>
    <t xml:space="preserve">Parker, Michael. Σημασία δεν έχει τι λες αλλά πως το λες, Ψυχογιός, 2015 </t>
  </si>
  <si>
    <t xml:space="preserve">16 ΕΝΤΥΠΑ    ΠΡΟΥΠΟΛΟΓΙΣΜΟΣ 254, 04 €</t>
  </si>
  <si>
    <t xml:space="preserve">Αθανασιάδης, Κυριάκος. Οδηγός συγγραφής, Ψυχογιός, 2016</t>
  </si>
  <si>
    <t xml:space="preserve">Γκόγκας, Περικλής. Οικονομικά για μη ειδικούς, Κριτική, 2016</t>
  </si>
  <si>
    <t xml:space="preserve">Γουλτίδης, Χρήστος. Τα παιδιά στο διαδίκτυο, Κλειδάριθμος, 2015</t>
  </si>
  <si>
    <t xml:space="preserve">Κάλας, Νικόλαος. Υπερρεαλισμός και η δημιουργία της ιστορίας, Άγρα, 2016</t>
  </si>
  <si>
    <t xml:space="preserve">Καλπίδης, Χαρίλαος. Γαστρονομικός τουρισμός, CaptainBook.gr, 2014</t>
  </si>
  <si>
    <t xml:space="preserve">Καραΐσκου, Χρυσάνθη. 100 παραδοσιακά παιχνίδια, Διάπλαση, 2005</t>
  </si>
  <si>
    <t xml:space="preserve">Κορνάρος, Βιτσέντζος. Ερωτόκριτος (σε graphic novel), Polaris, 2016</t>
  </si>
  <si>
    <t xml:space="preserve">Μπεκιάρογλου-Εξαδακτύλου, Αικατερίνη. Οθωμανικά ναυπηγεία στον παραδοσιακό ελληνικό χώρο, Πολιτιστικό Ίδρυμα Ομίλου Πειραιώς, 1994</t>
  </si>
  <si>
    <t xml:space="preserve">Παπακώστας, Νίκος. Η μουσική σχολή της Σμύρνης και το ρεμπέτικο, Αγγελάκη Εκδόσεις, 2015</t>
  </si>
  <si>
    <t xml:space="preserve">Στάικος, Κωνσταντίνος Σ. Διαφωνεί; Τα βιβλία του στην πυρά, Άτων, 2008</t>
  </si>
  <si>
    <t xml:space="preserve">Στεφανή, Εύα. Ντοκιμαντέρ, Πατάκη, 2016</t>
  </si>
  <si>
    <t xml:space="preserve">Συλλογικό έργο. Νέες μορφές κακοποίησης παιδιού και εφήβου, Βήτα Ιατρικές Εκδόσεις, 2014</t>
  </si>
  <si>
    <t xml:space="preserve">Συλλογικό έργο. Η Ευρώπη των επιστημών, MIET, 2015</t>
  </si>
  <si>
    <t xml:space="preserve">Συλλογικό έργο. Κοσμάς Ξενάκης, 1925-1984, ΜΙΕΤ, 2015</t>
  </si>
  <si>
    <t xml:space="preserve">Συλλογικό έργο. Εθνικό Θέατρο. Τα πρώτα χρόνια,  1930-1941, ΜΙΕΤ, 2013</t>
  </si>
  <si>
    <t xml:space="preserve">Συλλογικό έργο. Η ιστορία του ελληνικού μπισκότου, MIET &amp; ΕΛΙΑ, 2000</t>
  </si>
  <si>
    <t xml:space="preserve">Συλλογικό έργο. Μουσική και κίνηση, University Studio Press, 2010</t>
  </si>
  <si>
    <t xml:space="preserve">Σφακιανάκης, Εμμανουήλ. Τα κλειδιά του διαδικτύου, All About Internet, 2016</t>
  </si>
  <si>
    <t xml:space="preserve">Τσιγαρίδας Ε. Ν. Θεοφάνης ο Κρης, Κορυφαίος ζωγράφος του 16ου αιώνα, Κυριακίδη, 2016</t>
  </si>
  <si>
    <t xml:space="preserve">Τσούνης, Γρηγόρης. Bird Watching, Κέδρος, 2016</t>
  </si>
  <si>
    <t xml:space="preserve">Alexievich, Svetlana-. Τσέρνοµπιλ,Πατάκη, 2015</t>
  </si>
  <si>
    <t xml:space="preserve">Haring, Norbert. Η κατάργηση των μετρητών και οι συνέπειές της, Λιβάνη, 2016</t>
  </si>
  <si>
    <t xml:space="preserve">Honour, Hugh. Ιστορία της τέχνης, Υποδομή (δεμ.)</t>
  </si>
  <si>
    <t xml:space="preserve">Jouanno, Corinne. Το μυθιστόρημα του Αλεξάνδρου, ΜΙΕΤ, 2015</t>
  </si>
  <si>
    <t xml:space="preserve">Landes, David S. Τα γρανάζια του χρόνου, ΜΙΕΤ, 2012</t>
  </si>
  <si>
    <t xml:space="preserve">Richardson, Brian. Τυπογραφία, συγγραφείς και αναγνώστες στην Ιταλία της Αναγέννησης, ΜΙΕΤ, 2014 </t>
  </si>
  <si>
    <t xml:space="preserve">Rovelli, Carlo. Επτά σύντομα μαθήματα φυσικής, Πατάκη, 2016</t>
  </si>
  <si>
    <t xml:space="preserve">Svensson, Lars. Τα πουλιά της Ελλάδας, της Κύπρου και της Ευρώπης, Ελληνική Ορνιθολογική Εταιρεία, 2015</t>
  </si>
  <si>
    <t xml:space="preserve">Trivers, Robert. Η μωρία των ανοήτων, Κάτοπτρο, 2016</t>
  </si>
  <si>
    <t xml:space="preserve">Wolmar, Christian. Υπερσιβηρικός, Ψυχογιός, 2016</t>
  </si>
  <si>
    <t xml:space="preserve">30 ΕΝΤΥΠΑ    ΠΡΟΥΠΟΛΟΓΙΣΜΟΣ 780 €</t>
  </si>
  <si>
    <t xml:space="preserve">Ανδριώτης, Αντώνης Ν. Η θεωρία του Πανταχηκινήτου του Βενιαμίν Λεσβίου, Μένανδρος, 2008</t>
  </si>
  <si>
    <t xml:space="preserve">978-960-98365-0-0 </t>
  </si>
  <si>
    <t xml:space="preserve">Ασδραχάς, Σπύρος. Η Ελλάδα μέσα από τη φωτογραφία, Μέλισσα, 2007</t>
  </si>
  <si>
    <t xml:space="preserve">978-960-204-280-9</t>
  </si>
  <si>
    <t xml:space="preserve">Βερβενιώτη, Τασούλα. Αναπαραστάσεις της ιστορίας, Μέλισσα, 2009</t>
  </si>
  <si>
    <t xml:space="preserve">978-960-204-296-0</t>
  </si>
  <si>
    <t xml:space="preserve">Γιάννης Μίχας. Βίοι πλοίων, Μένανδρος, 2010</t>
  </si>
  <si>
    <t xml:space="preserve">978-960-89349-2-4 </t>
  </si>
  <si>
    <t xml:space="preserve">Δαφερέρα, Τέση. Ελλήνων διατροφή μέτρον άριστον, 2 τόμοι, Γραφίδα, 2001</t>
  </si>
  <si>
    <t xml:space="preserve">960-91713-0-3(set)</t>
  </si>
  <si>
    <t xml:space="preserve">Η ιστορία του ελληνικού μπισκότου, Ελληνικό Λογοτεχνικό και Ιστορικό Αρχείο (Ε.Λ.Ι.Α.), 2000</t>
  </si>
  <si>
    <t xml:space="preserve">978-960-201-140-9</t>
  </si>
  <si>
    <t xml:space="preserve">Ιερό Ευαγγέλιο της Ιεράς Μονής Παναγίας Σουμελά, Μένανδρος, 2010</t>
  </si>
  <si>
    <t xml:space="preserve">Κορρέ - Ζωγράφου, Κατερίνα. Τα κεραμεικά του ελληνικού χώρου, Μέλισσα, 1995</t>
  </si>
  <si>
    <t xml:space="preserve">978-960-204-025-6</t>
  </si>
  <si>
    <t xml:space="preserve">Παπαθανασόπουλος, Γιώργος. Νεολιθικά. Κυκλαδικά, Μέλισσα, 1981</t>
  </si>
  <si>
    <t xml:space="preserve">978-960-204-178-9 </t>
  </si>
  <si>
    <t xml:space="preserve">Πλυτάς, Μάρκος. Οι λεγεώνες των παιδιών μιας άλλης εποχής, Μένανδρος, 2011</t>
  </si>
  <si>
    <t xml:space="preserve">978-960-7661-91-3 </t>
  </si>
  <si>
    <t xml:space="preserve">Συλλογικό έργο. Αττικής οδοί, Μέλισσα, 2009</t>
  </si>
  <si>
    <t xml:space="preserve">978-960-204-294-6</t>
  </si>
  <si>
    <t xml:space="preserve">Συλλογικό έργο. Καλλιτέχνες και λογοτέχνες στα αναγνωστικά 1860-1960, Μορφωτικό Ίδρυμα Εθνικής Τραπέζης, 2010 </t>
  </si>
  <si>
    <t xml:space="preserve">978-960-250-430-7 </t>
  </si>
  <si>
    <t xml:space="preserve">Συλλογικό έργο. Ταξίδια στη Μεσόγειο και τους ωκεανούς, Μέλισσα, 2011</t>
  </si>
  <si>
    <t xml:space="preserve">978-960-204-315-8</t>
  </si>
  <si>
    <t xml:space="preserve">Τα βυζαντινά μνημεία της Ελλάδος.Eθνικό Iστορικό Mουσείο, 2009</t>
  </si>
  <si>
    <t xml:space="preserve">978-960-6812-05-7</t>
  </si>
  <si>
    <t xml:space="preserve">Τανιμανίδης, Γεώργιος. Τα ιερά κειμήλια του γένους των Ποντίων, Μένανδρος, 2010</t>
  </si>
  <si>
    <t xml:space="preserve">Τσιγαρίδας, Ευθύμιος. Βυζαντινές εικόνες και επενδύσεις, Ιερά Μεγίστη Μονή Βατοπαιδίου, 2006</t>
  </si>
  <si>
    <t xml:space="preserve">978-960-7735-34-8</t>
  </si>
  <si>
    <t xml:space="preserve">De Burgh William George. Η κληρονομιά του αρχαίου κόσμου, 4 τόμοι, Μένανδρος, </t>
  </si>
  <si>
    <t xml:space="preserve">Elgood, Robert. Τα όπλα της Ελλάδας και των βαλκανικών γειτόνων της κατά την οθωμανική περίοδο , Polaris, 2009</t>
  </si>
  <si>
    <t xml:space="preserve">978-960-6829-12-3 </t>
  </si>
  <si>
    <t xml:space="preserve">18 ΕΝΤΥΠΑ ΠΡΟΥΠΟΛΟΓΙΣΜΟΣ 1856,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  <charset val="161"/>
    </font>
    <font>
      <sz val="6.8"/>
      <name val="Times New Roman"/>
      <family val="1"/>
      <charset val="161"/>
    </font>
    <font>
      <sz val="11"/>
      <color rgb="FF8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800000"/>
      <name val="Arial"/>
      <family val="2"/>
      <charset val="161"/>
    </font>
    <font>
      <u val="single"/>
      <sz val="10"/>
      <name val="Arial"/>
      <family val="2"/>
      <charset val="161"/>
    </font>
    <font>
      <sz val="15"/>
      <color rgb="FF800000"/>
      <name val="Arial"/>
      <family val="2"/>
      <charset val="161"/>
    </font>
    <font>
      <sz val="20"/>
      <color rgb="FF8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9.76"/>
  </cols>
  <sheetData>
    <row r="1" customFormat="false" ht="14.65" hidden="false" customHeight="true" outlineLevel="0" collapsed="false">
      <c r="A1" s="0" t="s">
        <v>0</v>
      </c>
    </row>
    <row r="2" customFormat="false" ht="14.65" hidden="false" customHeight="true" outlineLevel="0" collapsed="false">
      <c r="A2" s="0" t="s">
        <v>1</v>
      </c>
    </row>
    <row r="3" customFormat="false" ht="14.65" hidden="false" customHeight="true" outlineLevel="0" collapsed="false">
      <c r="A3" s="0" t="s">
        <v>2</v>
      </c>
    </row>
    <row r="4" customFormat="false" ht="14.65" hidden="false" customHeight="true" outlineLevel="0" collapsed="false">
      <c r="A4" s="0" t="s">
        <v>3</v>
      </c>
    </row>
    <row r="5" customFormat="false" ht="26.5" hidden="false" customHeight="true" outlineLevel="0" collapsed="false">
      <c r="A5" s="1" t="s">
        <v>4</v>
      </c>
    </row>
    <row r="6" customFormat="false" ht="26.5" hidden="false" customHeight="true" outlineLevel="0" collapsed="false">
      <c r="A6" s="1" t="s">
        <v>5</v>
      </c>
    </row>
    <row r="7" customFormat="false" ht="14.9" hidden="false" customHeight="true" outlineLevel="0" collapsed="false">
      <c r="A7" s="1" t="s">
        <v>6</v>
      </c>
    </row>
    <row r="8" customFormat="false" ht="14.9" hidden="false" customHeight="true" outlineLevel="0" collapsed="false">
      <c r="A8" s="1" t="s">
        <v>7</v>
      </c>
    </row>
    <row r="9" customFormat="false" ht="14.65" hidden="false" customHeight="true" outlineLevel="0" collapsed="false">
      <c r="A9" s="0" t="s">
        <v>8</v>
      </c>
    </row>
    <row r="10" customFormat="false" ht="14.65" hidden="false" customHeight="true" outlineLevel="0" collapsed="false">
      <c r="A10" s="0" t="s">
        <v>9</v>
      </c>
    </row>
    <row r="11" customFormat="false" ht="14.65" hidden="false" customHeight="true" outlineLevel="0" collapsed="false">
      <c r="A11" s="0" t="s">
        <v>10</v>
      </c>
    </row>
    <row r="12" s="1" customFormat="true" ht="25.9" hidden="false" customHeight="true" outlineLevel="0" collapsed="false">
      <c r="A12" s="1" t="s">
        <v>11</v>
      </c>
    </row>
    <row r="13" customFormat="false" ht="14.65" hidden="false" customHeight="true" outlineLevel="0" collapsed="false">
      <c r="A13" s="0" t="s">
        <v>12</v>
      </c>
    </row>
    <row r="14" customFormat="false" ht="14.65" hidden="false" customHeight="true" outlineLevel="0" collapsed="false">
      <c r="A14" s="0" t="s">
        <v>13</v>
      </c>
    </row>
    <row r="15" s="1" customFormat="true" ht="24.05" hidden="false" customHeight="true" outlineLevel="0" collapsed="false">
      <c r="A15" s="1" t="s">
        <v>14</v>
      </c>
    </row>
    <row r="16" customFormat="false" ht="22.85" hidden="false" customHeight="true" outlineLevel="0" collapsed="false">
      <c r="A16" s="0" t="s">
        <v>15</v>
      </c>
    </row>
    <row r="17" customFormat="false" ht="14.65" hidden="false" customHeight="true" outlineLevel="0" collapsed="false">
      <c r="A17" s="0" t="s">
        <v>16</v>
      </c>
    </row>
    <row r="18" s="1" customFormat="true" ht="25.3" hidden="false" customHeight="true" outlineLevel="0" collapsed="false">
      <c r="A18" s="1" t="s">
        <v>17</v>
      </c>
    </row>
    <row r="19" customFormat="false" ht="26.85" hidden="false" customHeight="true" outlineLevel="0" collapsed="false">
      <c r="A19" s="1" t="s">
        <v>18</v>
      </c>
      <c r="B19" s="1"/>
    </row>
    <row r="20" customFormat="false" ht="26.85" hidden="false" customHeight="true" outlineLevel="0" collapsed="false">
      <c r="A20" s="1" t="s">
        <v>19</v>
      </c>
      <c r="B20" s="1"/>
    </row>
    <row r="21" customFormat="false" ht="26.85" hidden="false" customHeight="true" outlineLevel="0" collapsed="false">
      <c r="A21" s="1" t="s">
        <v>20</v>
      </c>
      <c r="B21" s="1"/>
    </row>
    <row r="22" s="1" customFormat="true" ht="14.65" hidden="false" customHeight="true" outlineLevel="0" collapsed="false">
      <c r="A22" s="0" t="s">
        <v>21</v>
      </c>
      <c r="B22" s="0"/>
    </row>
    <row r="23" customFormat="false" ht="14.65" hidden="false" customHeight="true" outlineLevel="0" collapsed="false">
      <c r="A23" s="0" t="s">
        <v>22</v>
      </c>
    </row>
    <row r="24" customFormat="false" ht="14.65" hidden="false" customHeight="true" outlineLevel="0" collapsed="false">
      <c r="A24" s="0" t="s">
        <v>23</v>
      </c>
    </row>
    <row r="25" customFormat="false" ht="14.65" hidden="false" customHeight="true" outlineLevel="0" collapsed="false">
      <c r="A25" s="0" t="s">
        <v>24</v>
      </c>
    </row>
    <row r="26" customFormat="false" ht="14.65" hidden="false" customHeight="true" outlineLevel="0" collapsed="false">
      <c r="A26" s="0" t="s">
        <v>25</v>
      </c>
    </row>
    <row r="27" customFormat="false" ht="14.65" hidden="false" customHeight="true" outlineLevel="0" collapsed="false">
      <c r="A27" s="0" t="s">
        <v>26</v>
      </c>
    </row>
    <row r="28" customFormat="false" ht="14.65" hidden="false" customHeight="true" outlineLevel="0" collapsed="false">
      <c r="A28" s="0" t="s">
        <v>27</v>
      </c>
    </row>
    <row r="29" customFormat="false" ht="14.65" hidden="false" customHeight="true" outlineLevel="0" collapsed="false">
      <c r="A29" s="0" t="s">
        <v>28</v>
      </c>
    </row>
    <row r="30" customFormat="false" ht="14.65" hidden="false" customHeight="true" outlineLevel="0" collapsed="false">
      <c r="A30" s="0" t="s">
        <v>29</v>
      </c>
    </row>
    <row r="31" customFormat="false" ht="14.65" hidden="false" customHeight="true" outlineLevel="0" collapsed="false">
      <c r="A31" s="0" t="s">
        <v>30</v>
      </c>
    </row>
    <row r="32" customFormat="false" ht="14.65" hidden="false" customHeight="true" outlineLevel="0" collapsed="false">
      <c r="A32" s="0" t="s">
        <v>31</v>
      </c>
    </row>
    <row r="33" customFormat="false" ht="14.65" hidden="false" customHeight="true" outlineLevel="0" collapsed="false">
      <c r="A33" s="0" t="s">
        <v>32</v>
      </c>
    </row>
    <row r="34" customFormat="false" ht="14.65" hidden="false" customHeight="true" outlineLevel="0" collapsed="false">
      <c r="A34" s="0" t="s">
        <v>33</v>
      </c>
    </row>
    <row r="35" customFormat="false" ht="14.65" hidden="false" customHeight="true" outlineLevel="0" collapsed="false">
      <c r="A35" s="0" t="s">
        <v>34</v>
      </c>
    </row>
    <row r="36" customFormat="false" ht="14.65" hidden="false" customHeight="true" outlineLevel="0" collapsed="false">
      <c r="A36" s="0" t="s">
        <v>35</v>
      </c>
    </row>
    <row r="37" s="1" customFormat="true" ht="14.65" hidden="false" customHeight="true" outlineLevel="0" collapsed="false">
      <c r="A37" s="2" t="s">
        <v>36</v>
      </c>
      <c r="B37" s="0"/>
    </row>
    <row r="38" s="1" customFormat="true" ht="14.65" hidden="false" customHeight="true" outlineLevel="0" collapsed="false">
      <c r="A38" s="2" t="s">
        <v>37</v>
      </c>
      <c r="B38" s="0"/>
    </row>
    <row r="39" customFormat="false" ht="14.65" hidden="false" customHeight="true" outlineLevel="0" collapsed="false">
      <c r="A39" s="2" t="s">
        <v>38</v>
      </c>
    </row>
    <row r="40" customFormat="false" ht="14.65" hidden="false" customHeight="true" outlineLevel="0" collapsed="false">
      <c r="A40" s="0" t="s">
        <v>39</v>
      </c>
    </row>
    <row r="41" customFormat="false" ht="14.65" hidden="false" customHeight="true" outlineLevel="0" collapsed="false">
      <c r="A41" s="0" t="s">
        <v>40</v>
      </c>
    </row>
    <row r="42" customFormat="false" ht="14.9" hidden="false" customHeight="true" outlineLevel="0" collapsed="false">
      <c r="A42" s="1" t="s">
        <v>41</v>
      </c>
    </row>
    <row r="43" customFormat="false" ht="14.9" hidden="false" customHeight="true" outlineLevel="0" collapsed="false">
      <c r="A43" s="1" t="s">
        <v>42</v>
      </c>
    </row>
    <row r="44" customFormat="false" ht="14.9" hidden="false" customHeight="true" outlineLevel="0" collapsed="false">
      <c r="A44" s="1" t="s">
        <v>43</v>
      </c>
    </row>
    <row r="45" customFormat="false" ht="14.9" hidden="false" customHeight="true" outlineLevel="0" collapsed="false">
      <c r="A45" s="1" t="s">
        <v>44</v>
      </c>
    </row>
    <row r="46" customFormat="false" ht="14.65" hidden="false" customHeight="true" outlineLevel="0" collapsed="false">
      <c r="A46" s="0" t="s">
        <v>45</v>
      </c>
    </row>
    <row r="47" customFormat="false" ht="14.65" hidden="false" customHeight="true" outlineLevel="0" collapsed="false">
      <c r="A47" s="0" t="s">
        <v>46</v>
      </c>
    </row>
    <row r="48" customFormat="false" ht="14.65" hidden="false" customHeight="true" outlineLevel="0" collapsed="false">
      <c r="A48" s="2" t="s">
        <v>47</v>
      </c>
    </row>
    <row r="49" customFormat="false" ht="14.65" hidden="false" customHeight="true" outlineLevel="0" collapsed="false">
      <c r="A49" s="2" t="s">
        <v>48</v>
      </c>
    </row>
    <row r="50" customFormat="false" ht="14.65" hidden="false" customHeight="true" outlineLevel="0" collapsed="false">
      <c r="A50" s="2" t="s">
        <v>49</v>
      </c>
    </row>
    <row r="51" customFormat="false" ht="14.65" hidden="false" customHeight="true" outlineLevel="0" collapsed="false">
      <c r="A51" s="2" t="s">
        <v>50</v>
      </c>
    </row>
    <row r="52" customFormat="false" ht="14.65" hidden="false" customHeight="true" outlineLevel="0" collapsed="false">
      <c r="A52" s="0" t="s">
        <v>51</v>
      </c>
    </row>
    <row r="53" customFormat="false" ht="26.85" hidden="false" customHeight="true" outlineLevel="0" collapsed="false">
      <c r="A53" s="1" t="s">
        <v>52</v>
      </c>
    </row>
    <row r="54" customFormat="false" ht="14.65" hidden="false" customHeight="true" outlineLevel="0" collapsed="false">
      <c r="A54" s="2" t="s">
        <v>53</v>
      </c>
    </row>
    <row r="55" customFormat="false" ht="12.8" hidden="false" customHeight="true" outlineLevel="0" collapsed="false">
      <c r="A55" s="3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4.28"/>
  </cols>
  <sheetData>
    <row r="1" customFormat="false" ht="26.5" hidden="false" customHeight="true" outlineLevel="0" collapsed="false">
      <c r="A1" s="1" t="s">
        <v>400</v>
      </c>
    </row>
    <row r="2" customFormat="false" ht="15.05" hidden="false" customHeight="true" outlineLevel="0" collapsed="false">
      <c r="A2" s="1" t="s">
        <v>401</v>
      </c>
    </row>
    <row r="3" customFormat="false" ht="26.5" hidden="false" customHeight="true" outlineLevel="0" collapsed="false">
      <c r="A3" s="1" t="s">
        <v>402</v>
      </c>
    </row>
    <row r="4" customFormat="false" ht="26.5" hidden="false" customHeight="true" outlineLevel="0" collapsed="false">
      <c r="A4" s="1" t="s">
        <v>403</v>
      </c>
    </row>
    <row r="5" customFormat="false" ht="14.65" hidden="false" customHeight="true" outlineLevel="0" collapsed="false">
      <c r="A5" s="0" t="s">
        <v>404</v>
      </c>
    </row>
    <row r="6" customFormat="false" ht="14.65" hidden="false" customHeight="true" outlineLevel="0" collapsed="false">
      <c r="A6" s="0" t="s">
        <v>405</v>
      </c>
    </row>
    <row r="7" customFormat="false" ht="15.05" hidden="false" customHeight="true" outlineLevel="0" collapsed="false">
      <c r="A7" s="1" t="s">
        <v>406</v>
      </c>
    </row>
    <row r="8" customFormat="false" ht="15.05" hidden="false" customHeight="true" outlineLevel="0" collapsed="false">
      <c r="A8" s="1" t="s">
        <v>407</v>
      </c>
    </row>
    <row r="9" customFormat="false" ht="14.65" hidden="false" customHeight="true" outlineLevel="0" collapsed="false">
      <c r="A9" s="0" t="s">
        <v>408</v>
      </c>
    </row>
    <row r="10" s="1" customFormat="true" ht="25.3" hidden="false" customHeight="true" outlineLevel="0" collapsed="false">
      <c r="A10" s="1" t="s">
        <v>409</v>
      </c>
    </row>
    <row r="11" customFormat="false" ht="14.65" hidden="false" customHeight="true" outlineLevel="0" collapsed="false">
      <c r="A11" s="0" t="s">
        <v>410</v>
      </c>
    </row>
    <row r="12" customFormat="false" ht="14.65" hidden="false" customHeight="true" outlineLevel="0" collapsed="false">
      <c r="A12" s="0" t="s">
        <v>411</v>
      </c>
    </row>
    <row r="13" customFormat="false" ht="14.65" hidden="false" customHeight="true" outlineLevel="0" collapsed="false">
      <c r="A13" s="0" t="s">
        <v>412</v>
      </c>
    </row>
    <row r="14" customFormat="false" ht="14.65" hidden="false" customHeight="true" outlineLevel="0" collapsed="false">
      <c r="A14" s="0" t="s">
        <v>413</v>
      </c>
    </row>
    <row r="15" customFormat="false" ht="14.65" hidden="false" customHeight="true" outlineLevel="0" collapsed="false">
      <c r="A15" s="0" t="s">
        <v>414</v>
      </c>
    </row>
    <row r="16" customFormat="false" ht="14.65" hidden="false" customHeight="true" outlineLevel="0" collapsed="false">
      <c r="A16" s="0" t="s">
        <v>415</v>
      </c>
    </row>
    <row r="17" customFormat="false" ht="12.8" hidden="false" customHeight="true" outlineLevel="0" collapsed="false">
      <c r="A17" s="3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9.09"/>
  </cols>
  <sheetData>
    <row r="1" customFormat="false" ht="14.65" hidden="false" customHeight="true" outlineLevel="0" collapsed="false">
      <c r="A1" s="0" t="s">
        <v>417</v>
      </c>
    </row>
    <row r="2" customFormat="false" ht="14.65" hidden="false" customHeight="true" outlineLevel="0" collapsed="false">
      <c r="A2" s="0" t="s">
        <v>418</v>
      </c>
    </row>
    <row r="3" customFormat="false" ht="14.65" hidden="false" customHeight="true" outlineLevel="0" collapsed="false">
      <c r="A3" s="0" t="s">
        <v>419</v>
      </c>
    </row>
    <row r="4" customFormat="false" ht="14.65" hidden="false" customHeight="true" outlineLevel="0" collapsed="false">
      <c r="A4" s="0" t="s">
        <v>420</v>
      </c>
    </row>
    <row r="5" customFormat="false" ht="14.65" hidden="false" customHeight="true" outlineLevel="0" collapsed="false">
      <c r="A5" s="0" t="s">
        <v>421</v>
      </c>
    </row>
    <row r="6" customFormat="false" ht="14.65" hidden="false" customHeight="true" outlineLevel="0" collapsed="false">
      <c r="A6" s="0" t="s">
        <v>422</v>
      </c>
    </row>
    <row r="7" customFormat="false" ht="14.65" hidden="false" customHeight="true" outlineLevel="0" collapsed="false">
      <c r="A7" s="0" t="s">
        <v>423</v>
      </c>
    </row>
    <row r="8" customFormat="false" ht="26.5" hidden="false" customHeight="true" outlineLevel="0" collapsed="false">
      <c r="A8" s="1" t="s">
        <v>424</v>
      </c>
    </row>
    <row r="9" customFormat="false" ht="26.5" hidden="false" customHeight="true" outlineLevel="0" collapsed="false">
      <c r="A9" s="1" t="s">
        <v>425</v>
      </c>
    </row>
    <row r="10" customFormat="false" ht="26.5" hidden="false" customHeight="true" outlineLevel="0" collapsed="false">
      <c r="A10" s="1" t="s">
        <v>426</v>
      </c>
    </row>
    <row r="11" customFormat="false" ht="14.9" hidden="false" customHeight="true" outlineLevel="0" collapsed="false">
      <c r="A11" s="1" t="s">
        <v>427</v>
      </c>
    </row>
    <row r="12" customFormat="false" ht="26.5" hidden="false" customHeight="true" outlineLevel="0" collapsed="false">
      <c r="A12" s="1" t="s">
        <v>428</v>
      </c>
    </row>
    <row r="13" customFormat="false" ht="15.05" hidden="false" customHeight="true" outlineLevel="0" collapsed="false">
      <c r="A13" s="1" t="s">
        <v>429</v>
      </c>
    </row>
    <row r="14" customFormat="false" ht="15.05" hidden="false" customHeight="true" outlineLevel="0" collapsed="false">
      <c r="A14" s="1" t="s">
        <v>430</v>
      </c>
    </row>
    <row r="15" customFormat="false" ht="15.05" hidden="false" customHeight="true" outlineLevel="0" collapsed="false">
      <c r="A15" s="1" t="s">
        <v>431</v>
      </c>
    </row>
    <row r="16" customFormat="false" ht="15.05" hidden="false" customHeight="true" outlineLevel="0" collapsed="false">
      <c r="A16" s="1" t="s">
        <v>432</v>
      </c>
    </row>
    <row r="17" customFormat="false" ht="15.05" hidden="false" customHeight="true" outlineLevel="0" collapsed="false">
      <c r="A17" s="1" t="s">
        <v>433</v>
      </c>
    </row>
    <row r="18" customFormat="false" ht="15.05" hidden="false" customHeight="true" outlineLevel="0" collapsed="false">
      <c r="A18" s="1" t="s">
        <v>434</v>
      </c>
    </row>
    <row r="19" customFormat="false" ht="26.5" hidden="false" customHeight="true" outlineLevel="0" collapsed="false">
      <c r="A19" s="1" t="s">
        <v>435</v>
      </c>
    </row>
    <row r="20" customFormat="false" ht="15.05" hidden="false" customHeight="true" outlineLevel="0" collapsed="false">
      <c r="A20" s="1" t="s">
        <v>436</v>
      </c>
    </row>
    <row r="21" customFormat="false" ht="14.9" hidden="false" customHeight="true" outlineLevel="0" collapsed="false">
      <c r="A21" s="1" t="s">
        <v>437</v>
      </c>
    </row>
    <row r="22" customFormat="false" ht="14.9" hidden="false" customHeight="true" outlineLevel="0" collapsed="false">
      <c r="A22" s="1" t="s">
        <v>438</v>
      </c>
    </row>
    <row r="23" customFormat="false" ht="15.05" hidden="false" customHeight="true" outlineLevel="0" collapsed="false">
      <c r="A23" s="1" t="s">
        <v>439</v>
      </c>
    </row>
    <row r="24" customFormat="false" ht="15.05" hidden="false" customHeight="true" outlineLevel="0" collapsed="false">
      <c r="A24" s="1" t="s">
        <v>440</v>
      </c>
    </row>
    <row r="25" customFormat="false" ht="15.05" hidden="false" customHeight="true" outlineLevel="0" collapsed="false">
      <c r="A25" s="1" t="s">
        <v>441</v>
      </c>
    </row>
    <row r="26" s="1" customFormat="true" ht="26.5" hidden="false" customHeight="true" outlineLevel="0" collapsed="false">
      <c r="A26" s="1" t="s">
        <v>442</v>
      </c>
    </row>
    <row r="27" customFormat="false" ht="14.65" hidden="false" customHeight="true" outlineLevel="0" collapsed="false">
      <c r="A27" s="0" t="s">
        <v>443</v>
      </c>
    </row>
    <row r="28" s="1" customFormat="true" ht="26.5" hidden="false" customHeight="true" outlineLevel="0" collapsed="false">
      <c r="A28" s="1" t="s">
        <v>444</v>
      </c>
    </row>
    <row r="29" customFormat="false" ht="14.65" hidden="false" customHeight="true" outlineLevel="0" collapsed="false">
      <c r="A29" s="0" t="s">
        <v>445</v>
      </c>
    </row>
    <row r="30" customFormat="false" ht="14.65" hidden="false" customHeight="true" outlineLevel="0" collapsed="false">
      <c r="A30" s="0" t="s">
        <v>446</v>
      </c>
    </row>
    <row r="31" customFormat="false" ht="27.7" hidden="false" customHeight="true" outlineLevel="0" collapsed="false">
      <c r="A31" s="3" t="s">
        <v>447</v>
      </c>
      <c r="B3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11"/>
    <col collapsed="false" customWidth="true" hidden="false" outlineLevel="0" max="3" min="3" style="0" width="12.62"/>
  </cols>
  <sheetData>
    <row r="1" customFormat="false" ht="26.5" hidden="false" customHeight="true" outlineLevel="0" collapsed="false">
      <c r="A1" s="1" t="s">
        <v>448</v>
      </c>
      <c r="B1" s="0" t="s">
        <v>449</v>
      </c>
    </row>
    <row r="2" customFormat="false" ht="26.5" hidden="false" customHeight="true" outlineLevel="0" collapsed="false">
      <c r="A2" s="1" t="s">
        <v>450</v>
      </c>
      <c r="B2" s="0" t="s">
        <v>451</v>
      </c>
    </row>
    <row r="3" customFormat="false" ht="26.5" hidden="false" customHeight="true" outlineLevel="0" collapsed="false">
      <c r="A3" s="1" t="s">
        <v>452</v>
      </c>
      <c r="B3" s="1" t="s">
        <v>453</v>
      </c>
      <c r="C3" s="1"/>
    </row>
    <row r="4" customFormat="false" ht="15.05" hidden="false" customHeight="true" outlineLevel="0" collapsed="false">
      <c r="A4" s="0" t="s">
        <v>454</v>
      </c>
      <c r="B4" s="1" t="s">
        <v>455</v>
      </c>
    </row>
    <row r="5" customFormat="false" ht="26.5" hidden="false" customHeight="true" outlineLevel="0" collapsed="false">
      <c r="A5" s="1" t="s">
        <v>456</v>
      </c>
      <c r="B5" s="0" t="s">
        <v>457</v>
      </c>
    </row>
    <row r="6" customFormat="false" ht="26.5" hidden="false" customHeight="true" outlineLevel="0" collapsed="false">
      <c r="A6" s="1" t="s">
        <v>458</v>
      </c>
      <c r="B6" s="0" t="s">
        <v>459</v>
      </c>
    </row>
    <row r="7" customFormat="false" ht="26.5" hidden="false" customHeight="true" outlineLevel="0" collapsed="false">
      <c r="A7" s="1" t="s">
        <v>460</v>
      </c>
      <c r="B7" s="1"/>
      <c r="C7" s="1"/>
    </row>
    <row r="8" customFormat="false" ht="26.5" hidden="false" customHeight="true" outlineLevel="0" collapsed="false">
      <c r="A8" s="1" t="s">
        <v>461</v>
      </c>
      <c r="B8" s="0" t="s">
        <v>462</v>
      </c>
    </row>
    <row r="9" customFormat="false" ht="26.5" hidden="false" customHeight="true" outlineLevel="0" collapsed="false">
      <c r="A9" s="1" t="s">
        <v>463</v>
      </c>
      <c r="B9" s="1" t="s">
        <v>464</v>
      </c>
      <c r="C9" s="1"/>
    </row>
    <row r="10" customFormat="false" ht="26.5" hidden="false" customHeight="true" outlineLevel="0" collapsed="false">
      <c r="A10" s="1" t="s">
        <v>465</v>
      </c>
      <c r="B10" s="1" t="s">
        <v>466</v>
      </c>
    </row>
    <row r="11" customFormat="false" ht="14.65" hidden="false" customHeight="true" outlineLevel="0" collapsed="false">
      <c r="A11" s="0" t="s">
        <v>467</v>
      </c>
      <c r="B11" s="0" t="s">
        <v>468</v>
      </c>
    </row>
    <row r="12" customFormat="false" ht="26.5" hidden="false" customHeight="true" outlineLevel="0" collapsed="false">
      <c r="A12" s="1" t="s">
        <v>469</v>
      </c>
      <c r="B12" s="1" t="s">
        <v>470</v>
      </c>
    </row>
    <row r="13" s="1" customFormat="true" ht="26.5" hidden="false" customHeight="true" outlineLevel="0" collapsed="false">
      <c r="A13" s="1" t="s">
        <v>471</v>
      </c>
      <c r="B13" s="0" t="s">
        <v>472</v>
      </c>
      <c r="C13" s="0"/>
    </row>
    <row r="14" s="1" customFormat="true" ht="26.5" hidden="false" customHeight="true" outlineLevel="0" collapsed="false">
      <c r="A14" s="1" t="s">
        <v>473</v>
      </c>
      <c r="B14" s="1" t="s">
        <v>474</v>
      </c>
    </row>
    <row r="15" s="1" customFormat="true" ht="26.5" hidden="false" customHeight="true" outlineLevel="0" collapsed="false">
      <c r="A15" s="1" t="s">
        <v>475</v>
      </c>
      <c r="B15" s="0"/>
      <c r="C15" s="0"/>
    </row>
    <row r="16" customFormat="false" ht="26.5" hidden="false" customHeight="true" outlineLevel="0" collapsed="false">
      <c r="A16" s="1" t="s">
        <v>476</v>
      </c>
      <c r="B16" s="0" t="s">
        <v>477</v>
      </c>
    </row>
    <row r="17" s="1" customFormat="true" ht="26.5" hidden="false" customHeight="true" outlineLevel="0" collapsed="false">
      <c r="A17" s="1" t="s">
        <v>478</v>
      </c>
      <c r="B17" s="0"/>
      <c r="C17" s="0"/>
    </row>
    <row r="18" s="1" customFormat="true" ht="26.5" hidden="false" customHeight="true" outlineLevel="0" collapsed="false">
      <c r="A18" s="1" t="s">
        <v>479</v>
      </c>
      <c r="B18" s="1" t="s">
        <v>480</v>
      </c>
    </row>
    <row r="19" customFormat="false" ht="33.1" hidden="false" customHeight="true" outlineLevel="0" collapsed="false">
      <c r="A19" s="3" t="s">
        <v>481</v>
      </c>
      <c r="B19" s="3"/>
      <c r="C19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true" outlineLevel="0" collapsed="false">
      <c r="A1" s="0" t="n">
        <f aca="false">SUM(Ιστορία!B55,Φιλοσοφία!B16,Λογοτεχνία!B200,'Κοινωνικές &amp; Πολιτικές Επιστήμε'!B28,Θρησκεία!B15,Εκπαίδευση!B37,'Γλώσσες &amp; Λεξικά'!B12,Τεχνολογία!B23,Ιατρική!B14,Ψυχολογία!B17,'γενικα βιβλια '!B31,'Συλλεκτικές εκδόσεις'!C19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3.45"/>
  </cols>
  <sheetData>
    <row r="1" customFormat="false" ht="14.65" hidden="false" customHeight="true" outlineLevel="0" collapsed="false">
      <c r="A1" s="0" t="s">
        <v>55</v>
      </c>
    </row>
    <row r="2" customFormat="false" ht="14.65" hidden="false" customHeight="true" outlineLevel="0" collapsed="false">
      <c r="A2" s="0" t="s">
        <v>56</v>
      </c>
    </row>
    <row r="3" customFormat="false" ht="14.65" hidden="false" customHeight="true" outlineLevel="0" collapsed="false">
      <c r="A3" s="0" t="s">
        <v>57</v>
      </c>
    </row>
    <row r="4" customFormat="false" ht="14.65" hidden="false" customHeight="true" outlineLevel="0" collapsed="false">
      <c r="A4" s="0" t="s">
        <v>58</v>
      </c>
    </row>
    <row r="5" customFormat="false" ht="15.05" hidden="false" customHeight="true" outlineLevel="0" collapsed="false">
      <c r="A5" s="1" t="s">
        <v>59</v>
      </c>
      <c r="B5" s="4"/>
    </row>
    <row r="6" customFormat="false" ht="14.65" hidden="false" customHeight="true" outlineLevel="0" collapsed="false">
      <c r="A6" s="0" t="s">
        <v>60</v>
      </c>
    </row>
    <row r="7" customFormat="false" ht="14.65" hidden="false" customHeight="true" outlineLevel="0" collapsed="false">
      <c r="A7" s="0" t="s">
        <v>61</v>
      </c>
    </row>
    <row r="8" customFormat="false" ht="14.65" hidden="false" customHeight="true" outlineLevel="0" collapsed="false">
      <c r="A8" s="0" t="s">
        <v>62</v>
      </c>
    </row>
    <row r="9" customFormat="false" ht="14.65" hidden="false" customHeight="true" outlineLevel="0" collapsed="false">
      <c r="A9" s="0" t="s">
        <v>63</v>
      </c>
    </row>
    <row r="10" s="1" customFormat="true" ht="14.65" hidden="false" customHeight="true" outlineLevel="0" collapsed="false">
      <c r="A10" s="0" t="s">
        <v>64</v>
      </c>
      <c r="B10" s="0"/>
    </row>
    <row r="11" customFormat="false" ht="14.65" hidden="false" customHeight="true" outlineLevel="0" collapsed="false">
      <c r="A11" s="0" t="s">
        <v>65</v>
      </c>
    </row>
    <row r="12" customFormat="false" ht="26.5" hidden="false" customHeight="true" outlineLevel="0" collapsed="false">
      <c r="A12" s="1" t="s">
        <v>66</v>
      </c>
      <c r="B12" s="1"/>
    </row>
    <row r="13" customFormat="false" ht="14.65" hidden="false" customHeight="true" outlineLevel="0" collapsed="false">
      <c r="A13" s="0" t="s">
        <v>67</v>
      </c>
    </row>
    <row r="14" customFormat="false" ht="12.8" hidden="false" customHeight="true" outlineLevel="0" collapsed="false">
      <c r="A14" s="0" t="s">
        <v>68</v>
      </c>
    </row>
    <row r="15" customFormat="false" ht="14.65" hidden="false" customHeight="true" outlineLevel="0" collapsed="false">
      <c r="A15" s="0" t="s">
        <v>69</v>
      </c>
    </row>
    <row r="16" customFormat="false" ht="18.65" hidden="false" customHeight="true" outlineLevel="0" collapsed="false">
      <c r="A16" s="5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B20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3.55"/>
  </cols>
  <sheetData>
    <row r="1" customFormat="false" ht="14.65" hidden="false" customHeight="true" outlineLevel="0" collapsed="false">
      <c r="A1" s="0" t="s">
        <v>71</v>
      </c>
    </row>
    <row r="2" customFormat="false" ht="14.65" hidden="false" customHeight="true" outlineLevel="0" collapsed="false">
      <c r="A2" s="0" t="s">
        <v>72</v>
      </c>
    </row>
    <row r="3" customFormat="false" ht="14.65" hidden="false" customHeight="true" outlineLevel="0" collapsed="false">
      <c r="A3" s="0" t="s">
        <v>73</v>
      </c>
    </row>
    <row r="4" customFormat="false" ht="14.65" hidden="false" customHeight="true" outlineLevel="0" collapsed="false">
      <c r="A4" s="0" t="s">
        <v>74</v>
      </c>
    </row>
    <row r="5" customFormat="false" ht="14.65" hidden="false" customHeight="true" outlineLevel="0" collapsed="false">
      <c r="A5" s="0" t="s">
        <v>75</v>
      </c>
    </row>
    <row r="6" customFormat="false" ht="14.65" hidden="false" customHeight="true" outlineLevel="0" collapsed="false">
      <c r="A6" s="0" t="s">
        <v>76</v>
      </c>
    </row>
    <row r="7" customFormat="false" ht="14.65" hidden="false" customHeight="true" outlineLevel="0" collapsed="false">
      <c r="A7" s="0" t="s">
        <v>77</v>
      </c>
    </row>
    <row r="8" customFormat="false" ht="14.65" hidden="false" customHeight="true" outlineLevel="0" collapsed="false">
      <c r="A8" s="0" t="s">
        <v>78</v>
      </c>
    </row>
    <row r="9" customFormat="false" ht="14.65" hidden="false" customHeight="true" outlineLevel="0" collapsed="false">
      <c r="A9" s="0" t="s">
        <v>79</v>
      </c>
    </row>
    <row r="10" customFormat="false" ht="14.9" hidden="false" customHeight="true" outlineLevel="0" collapsed="false">
      <c r="A10" s="1" t="s">
        <v>80</v>
      </c>
    </row>
    <row r="11" customFormat="false" ht="14.65" hidden="false" customHeight="true" outlineLevel="0" collapsed="false">
      <c r="A11" s="0" t="s">
        <v>81</v>
      </c>
    </row>
    <row r="12" customFormat="false" ht="14.65" hidden="false" customHeight="true" outlineLevel="0" collapsed="false">
      <c r="A12" s="0" t="s">
        <v>82</v>
      </c>
    </row>
    <row r="13" customFormat="false" ht="14.65" hidden="false" customHeight="true" outlineLevel="0" collapsed="false">
      <c r="A13" s="0" t="s">
        <v>83</v>
      </c>
    </row>
    <row r="14" customFormat="false" ht="14.65" hidden="false" customHeight="true" outlineLevel="0" collapsed="false">
      <c r="A14" s="0" t="s">
        <v>84</v>
      </c>
    </row>
    <row r="15" customFormat="false" ht="14.65" hidden="false" customHeight="true" outlineLevel="0" collapsed="false">
      <c r="A15" s="0" t="s">
        <v>85</v>
      </c>
    </row>
    <row r="16" customFormat="false" ht="14.65" hidden="false" customHeight="true" outlineLevel="0" collapsed="false">
      <c r="A16" s="0" t="s">
        <v>86</v>
      </c>
    </row>
    <row r="17" customFormat="false" ht="14.65" hidden="false" customHeight="true" outlineLevel="0" collapsed="false">
      <c r="A17" s="0" t="s">
        <v>87</v>
      </c>
    </row>
    <row r="18" customFormat="false" ht="14.65" hidden="false" customHeight="true" outlineLevel="0" collapsed="false">
      <c r="A18" s="0" t="s">
        <v>88</v>
      </c>
    </row>
    <row r="19" customFormat="false" ht="14.65" hidden="false" customHeight="true" outlineLevel="0" collapsed="false">
      <c r="A19" s="0" t="s">
        <v>89</v>
      </c>
    </row>
    <row r="20" s="1" customFormat="true" ht="26.5" hidden="false" customHeight="true" outlineLevel="0" collapsed="false">
      <c r="A20" s="1" t="s">
        <v>90</v>
      </c>
    </row>
    <row r="21" s="1" customFormat="true" ht="26.5" hidden="false" customHeight="true" outlineLevel="0" collapsed="false">
      <c r="A21" s="1" t="s">
        <v>91</v>
      </c>
    </row>
    <row r="22" customFormat="false" ht="14.65" hidden="false" customHeight="true" outlineLevel="0" collapsed="false">
      <c r="A22" s="0" t="s">
        <v>92</v>
      </c>
    </row>
    <row r="23" customFormat="false" ht="14.65" hidden="false" customHeight="true" outlineLevel="0" collapsed="false">
      <c r="A23" s="0" t="s">
        <v>93</v>
      </c>
    </row>
    <row r="24" customFormat="false" ht="14.65" hidden="false" customHeight="true" outlineLevel="0" collapsed="false">
      <c r="A24" s="0" t="s">
        <v>94</v>
      </c>
    </row>
    <row r="25" customFormat="false" ht="14.65" hidden="false" customHeight="true" outlineLevel="0" collapsed="false">
      <c r="A25" s="0" t="s">
        <v>95</v>
      </c>
    </row>
    <row r="26" customFormat="false" ht="14.65" hidden="false" customHeight="true" outlineLevel="0" collapsed="false">
      <c r="A26" s="0" t="s">
        <v>96</v>
      </c>
    </row>
    <row r="27" customFormat="false" ht="14.65" hidden="false" customHeight="true" outlineLevel="0" collapsed="false">
      <c r="A27" s="0" t="s">
        <v>97</v>
      </c>
    </row>
    <row r="28" customFormat="false" ht="14.65" hidden="false" customHeight="true" outlineLevel="0" collapsed="false">
      <c r="A28" s="0" t="s">
        <v>98</v>
      </c>
    </row>
    <row r="29" customFormat="false" ht="14.65" hidden="false" customHeight="true" outlineLevel="0" collapsed="false">
      <c r="A29" s="0" t="s">
        <v>99</v>
      </c>
    </row>
    <row r="30" s="1" customFormat="true" ht="26.5" hidden="false" customHeight="true" outlineLevel="0" collapsed="false">
      <c r="A30" s="1" t="s">
        <v>100</v>
      </c>
    </row>
    <row r="31" customFormat="false" ht="14.65" hidden="false" customHeight="true" outlineLevel="0" collapsed="false">
      <c r="A31" s="0" t="s">
        <v>101</v>
      </c>
    </row>
    <row r="32" customFormat="false" ht="14.65" hidden="false" customHeight="true" outlineLevel="0" collapsed="false">
      <c r="A32" s="0" t="s">
        <v>102</v>
      </c>
    </row>
    <row r="33" customFormat="false" ht="14.65" hidden="false" customHeight="true" outlineLevel="0" collapsed="false">
      <c r="A33" s="0" t="s">
        <v>103</v>
      </c>
    </row>
    <row r="34" customFormat="false" ht="14.65" hidden="false" customHeight="true" outlineLevel="0" collapsed="false">
      <c r="A34" s="0" t="s">
        <v>104</v>
      </c>
    </row>
    <row r="35" customFormat="false" ht="14.65" hidden="false" customHeight="true" outlineLevel="0" collapsed="false">
      <c r="A35" s="0" t="s">
        <v>105</v>
      </c>
    </row>
    <row r="36" customFormat="false" ht="14.65" hidden="false" customHeight="true" outlineLevel="0" collapsed="false">
      <c r="A36" s="0" t="s">
        <v>106</v>
      </c>
    </row>
    <row r="37" customFormat="false" ht="14.65" hidden="false" customHeight="true" outlineLevel="0" collapsed="false">
      <c r="A37" s="0" t="s">
        <v>107</v>
      </c>
    </row>
    <row r="38" customFormat="false" ht="14.65" hidden="false" customHeight="true" outlineLevel="0" collapsed="false">
      <c r="A38" s="0" t="s">
        <v>108</v>
      </c>
    </row>
    <row r="39" customFormat="false" ht="26.85" hidden="false" customHeight="true" outlineLevel="0" collapsed="false">
      <c r="A39" s="1" t="s">
        <v>109</v>
      </c>
    </row>
    <row r="40" customFormat="false" ht="14.9" hidden="false" customHeight="true" outlineLevel="0" collapsed="false">
      <c r="A40" s="1" t="s">
        <v>110</v>
      </c>
    </row>
    <row r="41" customFormat="false" ht="14.9" hidden="false" customHeight="true" outlineLevel="0" collapsed="false">
      <c r="A41" s="1" t="s">
        <v>111</v>
      </c>
    </row>
    <row r="42" customFormat="false" ht="14.9" hidden="false" customHeight="true" outlineLevel="0" collapsed="false">
      <c r="A42" s="1" t="s">
        <v>112</v>
      </c>
    </row>
    <row r="43" customFormat="false" ht="14.65" hidden="false" customHeight="true" outlineLevel="0" collapsed="false">
      <c r="A43" s="0" t="s">
        <v>113</v>
      </c>
    </row>
    <row r="44" customFormat="false" ht="14.65" hidden="false" customHeight="true" outlineLevel="0" collapsed="false">
      <c r="A44" s="0" t="s">
        <v>114</v>
      </c>
    </row>
    <row r="45" customFormat="false" ht="14.65" hidden="false" customHeight="true" outlineLevel="0" collapsed="false">
      <c r="A45" s="0" t="s">
        <v>115</v>
      </c>
    </row>
    <row r="46" customFormat="false" ht="14.65" hidden="false" customHeight="true" outlineLevel="0" collapsed="false">
      <c r="A46" s="0" t="s">
        <v>116</v>
      </c>
    </row>
    <row r="47" customFormat="false" ht="14.65" hidden="false" customHeight="true" outlineLevel="0" collapsed="false">
      <c r="A47" s="0" t="s">
        <v>117</v>
      </c>
    </row>
    <row r="48" s="1" customFormat="true" ht="14.65" hidden="false" customHeight="true" outlineLevel="0" collapsed="false">
      <c r="A48" s="0" t="s">
        <v>118</v>
      </c>
      <c r="B48" s="0"/>
    </row>
    <row r="49" customFormat="false" ht="26.85" hidden="false" customHeight="true" outlineLevel="0" collapsed="false">
      <c r="A49" s="1" t="s">
        <v>119</v>
      </c>
      <c r="B49" s="1"/>
    </row>
    <row r="50" customFormat="false" ht="14.65" hidden="false" customHeight="true" outlineLevel="0" collapsed="false">
      <c r="A50" s="0" t="s">
        <v>120</v>
      </c>
    </row>
    <row r="51" customFormat="false" ht="14.65" hidden="false" customHeight="true" outlineLevel="0" collapsed="false">
      <c r="A51" s="0" t="s">
        <v>121</v>
      </c>
    </row>
    <row r="52" customFormat="false" ht="14.65" hidden="false" customHeight="true" outlineLevel="0" collapsed="false">
      <c r="A52" s="0" t="s">
        <v>122</v>
      </c>
    </row>
    <row r="53" customFormat="false" ht="14.65" hidden="false" customHeight="true" outlineLevel="0" collapsed="false">
      <c r="A53" s="0" t="s">
        <v>123</v>
      </c>
    </row>
    <row r="54" customFormat="false" ht="14.65" hidden="false" customHeight="true" outlineLevel="0" collapsed="false">
      <c r="A54" s="0" t="s">
        <v>124</v>
      </c>
    </row>
    <row r="55" customFormat="false" ht="14.65" hidden="false" customHeight="true" outlineLevel="0" collapsed="false">
      <c r="A55" s="0" t="s">
        <v>125</v>
      </c>
    </row>
    <row r="56" customFormat="false" ht="14.65" hidden="false" customHeight="true" outlineLevel="0" collapsed="false">
      <c r="A56" s="0" t="s">
        <v>126</v>
      </c>
    </row>
    <row r="57" customFormat="false" ht="14.65" hidden="false" customHeight="true" outlineLevel="0" collapsed="false">
      <c r="A57" s="0" t="s">
        <v>127</v>
      </c>
    </row>
    <row r="58" customFormat="false" ht="14.65" hidden="false" customHeight="true" outlineLevel="0" collapsed="false">
      <c r="A58" s="0" t="s">
        <v>128</v>
      </c>
    </row>
    <row r="59" customFormat="false" ht="14.65" hidden="false" customHeight="true" outlineLevel="0" collapsed="false">
      <c r="A59" s="0" t="s">
        <v>129</v>
      </c>
    </row>
    <row r="60" customFormat="false" ht="14.65" hidden="false" customHeight="true" outlineLevel="0" collapsed="false">
      <c r="A60" s="0" t="s">
        <v>130</v>
      </c>
    </row>
    <row r="61" customFormat="false" ht="14.65" hidden="false" customHeight="true" outlineLevel="0" collapsed="false">
      <c r="A61" s="0" t="s">
        <v>131</v>
      </c>
    </row>
    <row r="62" customFormat="false" ht="14.65" hidden="false" customHeight="true" outlineLevel="0" collapsed="false">
      <c r="A62" s="0" t="s">
        <v>132</v>
      </c>
    </row>
    <row r="63" customFormat="false" ht="14.65" hidden="false" customHeight="true" outlineLevel="0" collapsed="false">
      <c r="A63" s="0" t="s">
        <v>133</v>
      </c>
    </row>
    <row r="64" s="1" customFormat="true" ht="14.65" hidden="false" customHeight="true" outlineLevel="0" collapsed="false">
      <c r="A64" s="0" t="s">
        <v>134</v>
      </c>
      <c r="B64" s="0"/>
    </row>
    <row r="65" customFormat="false" ht="14.65" hidden="false" customHeight="true" outlineLevel="0" collapsed="false">
      <c r="A65" s="0" t="s">
        <v>135</v>
      </c>
    </row>
    <row r="66" customFormat="false" ht="14.65" hidden="false" customHeight="true" outlineLevel="0" collapsed="false">
      <c r="A66" s="0" t="s">
        <v>136</v>
      </c>
    </row>
    <row r="67" customFormat="false" ht="14.9" hidden="false" customHeight="true" outlineLevel="0" collapsed="false">
      <c r="A67" s="6" t="s">
        <v>137</v>
      </c>
      <c r="B67" s="7"/>
    </row>
    <row r="68" customFormat="false" ht="14.65" hidden="false" customHeight="true" outlineLevel="0" collapsed="false">
      <c r="A68" s="0" t="s">
        <v>138</v>
      </c>
    </row>
    <row r="69" customFormat="false" ht="14.65" hidden="false" customHeight="true" outlineLevel="0" collapsed="false">
      <c r="A69" s="0" t="s">
        <v>139</v>
      </c>
    </row>
    <row r="70" customFormat="false" ht="14.65" hidden="false" customHeight="true" outlineLevel="0" collapsed="false">
      <c r="A70" s="0" t="s">
        <v>140</v>
      </c>
    </row>
    <row r="71" customFormat="false" ht="14.65" hidden="false" customHeight="true" outlineLevel="0" collapsed="false">
      <c r="A71" s="0" t="s">
        <v>141</v>
      </c>
    </row>
    <row r="72" customFormat="false" ht="14.65" hidden="false" customHeight="true" outlineLevel="0" collapsed="false">
      <c r="A72" s="0" t="s">
        <v>142</v>
      </c>
    </row>
    <row r="73" customFormat="false" ht="14.65" hidden="false" customHeight="true" outlineLevel="0" collapsed="false">
      <c r="A73" s="0" t="s">
        <v>143</v>
      </c>
    </row>
    <row r="74" customFormat="false" ht="14.65" hidden="false" customHeight="true" outlineLevel="0" collapsed="false">
      <c r="A74" s="0" t="s">
        <v>144</v>
      </c>
    </row>
    <row r="75" customFormat="false" ht="14.65" hidden="false" customHeight="true" outlineLevel="0" collapsed="false">
      <c r="A75" s="0" t="s">
        <v>145</v>
      </c>
    </row>
    <row r="76" customFormat="false" ht="14.65" hidden="false" customHeight="true" outlineLevel="0" collapsed="false">
      <c r="A76" s="0" t="s">
        <v>146</v>
      </c>
    </row>
    <row r="77" customFormat="false" ht="14.65" hidden="false" customHeight="true" outlineLevel="0" collapsed="false">
      <c r="A77" s="0" t="s">
        <v>147</v>
      </c>
    </row>
    <row r="78" customFormat="false" ht="14.65" hidden="false" customHeight="true" outlineLevel="0" collapsed="false">
      <c r="A78" s="0" t="s">
        <v>148</v>
      </c>
    </row>
    <row r="79" customFormat="false" ht="14.65" hidden="false" customHeight="true" outlineLevel="0" collapsed="false">
      <c r="A79" s="0" t="s">
        <v>149</v>
      </c>
    </row>
    <row r="80" customFormat="false" ht="14.65" hidden="false" customHeight="true" outlineLevel="0" collapsed="false">
      <c r="A80" s="0" t="s">
        <v>150</v>
      </c>
    </row>
    <row r="81" customFormat="false" ht="14.65" hidden="false" customHeight="true" outlineLevel="0" collapsed="false">
      <c r="A81" s="0" t="s">
        <v>151</v>
      </c>
    </row>
    <row r="82" customFormat="false" ht="14.65" hidden="false" customHeight="true" outlineLevel="0" collapsed="false">
      <c r="A82" s="0" t="s">
        <v>152</v>
      </c>
    </row>
    <row r="83" customFormat="false" ht="14.65" hidden="false" customHeight="true" outlineLevel="0" collapsed="false">
      <c r="A83" s="0" t="s">
        <v>153</v>
      </c>
    </row>
    <row r="84" customFormat="false" ht="14.65" hidden="false" customHeight="true" outlineLevel="0" collapsed="false">
      <c r="A84" s="0" t="s">
        <v>154</v>
      </c>
    </row>
    <row r="85" customFormat="false" ht="14.65" hidden="false" customHeight="true" outlineLevel="0" collapsed="false">
      <c r="A85" s="0" t="s">
        <v>155</v>
      </c>
    </row>
    <row r="86" customFormat="false" ht="14.65" hidden="false" customHeight="true" outlineLevel="0" collapsed="false">
      <c r="A86" s="0" t="s">
        <v>156</v>
      </c>
    </row>
    <row r="87" customFormat="false" ht="14.65" hidden="false" customHeight="true" outlineLevel="0" collapsed="false">
      <c r="A87" s="0" t="s">
        <v>157</v>
      </c>
    </row>
    <row r="88" customFormat="false" ht="14.65" hidden="false" customHeight="true" outlineLevel="0" collapsed="false">
      <c r="A88" s="0" t="s">
        <v>158</v>
      </c>
    </row>
    <row r="89" customFormat="false" ht="14.65" hidden="false" customHeight="true" outlineLevel="0" collapsed="false">
      <c r="A89" s="0" t="s">
        <v>159</v>
      </c>
    </row>
    <row r="90" customFormat="false" ht="14.65" hidden="false" customHeight="true" outlineLevel="0" collapsed="false">
      <c r="A90" s="0" t="s">
        <v>160</v>
      </c>
    </row>
    <row r="91" customFormat="false" ht="14.65" hidden="false" customHeight="true" outlineLevel="0" collapsed="false">
      <c r="A91" s="0" t="s">
        <v>161</v>
      </c>
    </row>
    <row r="92" customFormat="false" ht="14.65" hidden="false" customHeight="true" outlineLevel="0" collapsed="false">
      <c r="A92" s="0" t="s">
        <v>162</v>
      </c>
    </row>
    <row r="93" s="1" customFormat="true" ht="14.65" hidden="false" customHeight="true" outlineLevel="0" collapsed="false">
      <c r="A93" s="0" t="s">
        <v>163</v>
      </c>
      <c r="B93" s="0"/>
    </row>
    <row r="94" customFormat="false" ht="14.65" hidden="false" customHeight="true" outlineLevel="0" collapsed="false">
      <c r="A94" s="0" t="s">
        <v>164</v>
      </c>
    </row>
    <row r="95" customFormat="false" ht="14.65" hidden="false" customHeight="true" outlineLevel="0" collapsed="false">
      <c r="A95" s="0" t="s">
        <v>165</v>
      </c>
    </row>
    <row r="96" customFormat="false" ht="14.65" hidden="false" customHeight="true" outlineLevel="0" collapsed="false">
      <c r="A96" s="0" t="s">
        <v>166</v>
      </c>
    </row>
    <row r="97" customFormat="false" ht="14.65" hidden="false" customHeight="true" outlineLevel="0" collapsed="false">
      <c r="A97" s="0" t="s">
        <v>167</v>
      </c>
    </row>
    <row r="98" customFormat="false" ht="14.65" hidden="false" customHeight="true" outlineLevel="0" collapsed="false">
      <c r="A98" s="0" t="s">
        <v>168</v>
      </c>
    </row>
    <row r="99" customFormat="false" ht="26.85" hidden="false" customHeight="true" outlineLevel="0" collapsed="false">
      <c r="A99" s="1" t="s">
        <v>169</v>
      </c>
      <c r="B99" s="1"/>
    </row>
    <row r="100" customFormat="false" ht="14.65" hidden="false" customHeight="true" outlineLevel="0" collapsed="false">
      <c r="A100" s="0" t="s">
        <v>170</v>
      </c>
    </row>
    <row r="101" customFormat="false" ht="14.65" hidden="false" customHeight="true" outlineLevel="0" collapsed="false">
      <c r="A101" s="0" t="s">
        <v>171</v>
      </c>
    </row>
    <row r="102" s="1" customFormat="true" ht="26.85" hidden="false" customHeight="true" outlineLevel="0" collapsed="false">
      <c r="A102" s="1" t="s">
        <v>172</v>
      </c>
    </row>
    <row r="103" s="1" customFormat="true" ht="26.85" hidden="false" customHeight="true" outlineLevel="0" collapsed="false">
      <c r="A103" s="1" t="s">
        <v>173</v>
      </c>
    </row>
    <row r="104" s="1" customFormat="true" ht="26.85" hidden="false" customHeight="true" outlineLevel="0" collapsed="false">
      <c r="A104" s="1" t="s">
        <v>174</v>
      </c>
    </row>
    <row r="105" customFormat="false" ht="14.65" hidden="false" customHeight="true" outlineLevel="0" collapsed="false">
      <c r="A105" s="0" t="s">
        <v>175</v>
      </c>
    </row>
    <row r="106" customFormat="false" ht="26.85" hidden="false" customHeight="true" outlineLevel="0" collapsed="false">
      <c r="A106" s="1" t="s">
        <v>176</v>
      </c>
    </row>
    <row r="107" customFormat="false" ht="14.65" hidden="false" customHeight="true" outlineLevel="0" collapsed="false">
      <c r="A107" s="0" t="s">
        <v>177</v>
      </c>
    </row>
    <row r="108" customFormat="false" ht="14.65" hidden="false" customHeight="true" outlineLevel="0" collapsed="false">
      <c r="A108" s="0" t="s">
        <v>178</v>
      </c>
    </row>
    <row r="109" customFormat="false" ht="14.65" hidden="false" customHeight="true" outlineLevel="0" collapsed="false">
      <c r="A109" s="0" t="s">
        <v>179</v>
      </c>
    </row>
    <row r="110" customFormat="false" ht="14.65" hidden="false" customHeight="true" outlineLevel="0" collapsed="false">
      <c r="A110" s="0" t="s">
        <v>180</v>
      </c>
    </row>
    <row r="111" customFormat="false" ht="14.65" hidden="false" customHeight="true" outlineLevel="0" collapsed="false">
      <c r="A111" s="0" t="s">
        <v>181</v>
      </c>
    </row>
    <row r="112" customFormat="false" ht="14.65" hidden="false" customHeight="true" outlineLevel="0" collapsed="false">
      <c r="A112" s="0" t="s">
        <v>182</v>
      </c>
    </row>
    <row r="113" customFormat="false" ht="14.65" hidden="false" customHeight="true" outlineLevel="0" collapsed="false">
      <c r="A113" s="0" t="s">
        <v>183</v>
      </c>
    </row>
    <row r="114" customFormat="false" ht="14.65" hidden="false" customHeight="true" outlineLevel="0" collapsed="false">
      <c r="A114" s="0" t="s">
        <v>184</v>
      </c>
    </row>
    <row r="115" customFormat="false" ht="14.65" hidden="false" customHeight="true" outlineLevel="0" collapsed="false">
      <c r="A115" s="0" t="s">
        <v>185</v>
      </c>
    </row>
    <row r="116" customFormat="false" ht="17" hidden="false" customHeight="true" outlineLevel="0" collapsed="false">
      <c r="A116" s="2" t="s">
        <v>186</v>
      </c>
    </row>
    <row r="117" customFormat="false" ht="14.65" hidden="false" customHeight="true" outlineLevel="0" collapsed="false">
      <c r="A117" s="0" t="s">
        <v>187</v>
      </c>
    </row>
    <row r="118" customFormat="false" ht="14.65" hidden="false" customHeight="true" outlineLevel="0" collapsed="false">
      <c r="A118" s="0" t="s">
        <v>188</v>
      </c>
    </row>
    <row r="119" customFormat="false" ht="14.65" hidden="false" customHeight="true" outlineLevel="0" collapsed="false">
      <c r="A119" s="0" t="s">
        <v>189</v>
      </c>
    </row>
    <row r="120" customFormat="false" ht="14.65" hidden="false" customHeight="true" outlineLevel="0" collapsed="false">
      <c r="A120" s="0" t="s">
        <v>190</v>
      </c>
    </row>
    <row r="121" customFormat="false" ht="14.65" hidden="false" customHeight="true" outlineLevel="0" collapsed="false">
      <c r="A121" s="0" t="s">
        <v>191</v>
      </c>
    </row>
    <row r="122" customFormat="false" ht="14.65" hidden="false" customHeight="true" outlineLevel="0" collapsed="false">
      <c r="A122" s="0" t="s">
        <v>192</v>
      </c>
    </row>
    <row r="123" customFormat="false" ht="14.65" hidden="false" customHeight="true" outlineLevel="0" collapsed="false">
      <c r="A123" s="0" t="s">
        <v>193</v>
      </c>
    </row>
    <row r="124" customFormat="false" ht="14.65" hidden="false" customHeight="true" outlineLevel="0" collapsed="false">
      <c r="A124" s="0" t="s">
        <v>194</v>
      </c>
    </row>
    <row r="125" customFormat="false" ht="14.65" hidden="false" customHeight="true" outlineLevel="0" collapsed="false">
      <c r="A125" s="0" t="s">
        <v>195</v>
      </c>
    </row>
    <row r="126" customFormat="false" ht="14.65" hidden="false" customHeight="true" outlineLevel="0" collapsed="false">
      <c r="A126" s="0" t="s">
        <v>196</v>
      </c>
    </row>
    <row r="127" customFormat="false" ht="14.65" hidden="false" customHeight="true" outlineLevel="0" collapsed="false">
      <c r="A127" s="0" t="s">
        <v>197</v>
      </c>
    </row>
    <row r="128" customFormat="false" ht="14.65" hidden="false" customHeight="true" outlineLevel="0" collapsed="false">
      <c r="A128" s="0" t="s">
        <v>198</v>
      </c>
    </row>
    <row r="129" customFormat="false" ht="14.65" hidden="false" customHeight="true" outlineLevel="0" collapsed="false">
      <c r="A129" s="0" t="s">
        <v>199</v>
      </c>
    </row>
    <row r="130" customFormat="false" ht="14.65" hidden="false" customHeight="true" outlineLevel="0" collapsed="false">
      <c r="A130" s="0" t="s">
        <v>200</v>
      </c>
    </row>
    <row r="131" customFormat="false" ht="14.65" hidden="false" customHeight="true" outlineLevel="0" collapsed="false">
      <c r="A131" s="0" t="s">
        <v>201</v>
      </c>
    </row>
    <row r="132" customFormat="false" ht="14.65" hidden="false" customHeight="true" outlineLevel="0" collapsed="false">
      <c r="A132" s="0" t="s">
        <v>202</v>
      </c>
    </row>
    <row r="133" customFormat="false" ht="14.65" hidden="false" customHeight="true" outlineLevel="0" collapsed="false">
      <c r="A133" s="0" t="s">
        <v>203</v>
      </c>
    </row>
    <row r="134" customFormat="false" ht="14.65" hidden="false" customHeight="true" outlineLevel="0" collapsed="false">
      <c r="A134" s="0" t="s">
        <v>204</v>
      </c>
    </row>
    <row r="135" customFormat="false" ht="14.65" hidden="false" customHeight="true" outlineLevel="0" collapsed="false">
      <c r="A135" s="0" t="s">
        <v>205</v>
      </c>
    </row>
    <row r="136" customFormat="false" ht="14.65" hidden="false" customHeight="true" outlineLevel="0" collapsed="false">
      <c r="A136" s="0" t="s">
        <v>206</v>
      </c>
    </row>
    <row r="137" customFormat="false" ht="14.65" hidden="false" customHeight="true" outlineLevel="0" collapsed="false">
      <c r="A137" s="0" t="s">
        <v>207</v>
      </c>
    </row>
    <row r="138" customFormat="false" ht="14.65" hidden="false" customHeight="true" outlineLevel="0" collapsed="false">
      <c r="A138" s="0" t="s">
        <v>208</v>
      </c>
    </row>
    <row r="139" customFormat="false" ht="14.65" hidden="false" customHeight="true" outlineLevel="0" collapsed="false">
      <c r="A139" s="0" t="s">
        <v>209</v>
      </c>
    </row>
    <row r="140" customFormat="false" ht="14.65" hidden="false" customHeight="true" outlineLevel="0" collapsed="false">
      <c r="A140" s="0" t="s">
        <v>210</v>
      </c>
    </row>
    <row r="141" customFormat="false" ht="14.65" hidden="false" customHeight="true" outlineLevel="0" collapsed="false">
      <c r="A141" s="0" t="s">
        <v>211</v>
      </c>
    </row>
    <row r="142" customFormat="false" ht="14.9" hidden="false" customHeight="true" outlineLevel="0" collapsed="false">
      <c r="A142" s="1" t="s">
        <v>212</v>
      </c>
    </row>
    <row r="143" customFormat="false" ht="14.65" hidden="false" customHeight="true" outlineLevel="0" collapsed="false">
      <c r="A143" s="0" t="s">
        <v>213</v>
      </c>
    </row>
    <row r="144" customFormat="false" ht="14.65" hidden="false" customHeight="true" outlineLevel="0" collapsed="false">
      <c r="A144" s="0" t="s">
        <v>214</v>
      </c>
    </row>
    <row r="145" customFormat="false" ht="14.65" hidden="false" customHeight="true" outlineLevel="0" collapsed="false">
      <c r="A145" s="0" t="s">
        <v>215</v>
      </c>
    </row>
    <row r="146" customFormat="false" ht="14.65" hidden="false" customHeight="true" outlineLevel="0" collapsed="false">
      <c r="A146" s="0" t="s">
        <v>216</v>
      </c>
    </row>
    <row r="147" customFormat="false" ht="14.9" hidden="false" customHeight="true" outlineLevel="0" collapsed="false">
      <c r="A147" s="1" t="s">
        <v>217</v>
      </c>
    </row>
    <row r="148" customFormat="false" ht="14.65" hidden="false" customHeight="true" outlineLevel="0" collapsed="false">
      <c r="A148" s="0" t="s">
        <v>218</v>
      </c>
    </row>
    <row r="149" customFormat="false" ht="14.65" hidden="false" customHeight="true" outlineLevel="0" collapsed="false">
      <c r="A149" s="0" t="s">
        <v>219</v>
      </c>
    </row>
    <row r="150" customFormat="false" ht="14.65" hidden="false" customHeight="true" outlineLevel="0" collapsed="false">
      <c r="A150" s="0" t="s">
        <v>220</v>
      </c>
    </row>
    <row r="151" customFormat="false" ht="14.65" hidden="false" customHeight="true" outlineLevel="0" collapsed="false">
      <c r="A151" s="0" t="s">
        <v>221</v>
      </c>
    </row>
    <row r="152" customFormat="false" ht="14.65" hidden="false" customHeight="true" outlineLevel="0" collapsed="false">
      <c r="A152" s="0" t="s">
        <v>222</v>
      </c>
    </row>
    <row r="153" customFormat="false" ht="14.65" hidden="false" customHeight="true" outlineLevel="0" collapsed="false">
      <c r="A153" s="0" t="s">
        <v>223</v>
      </c>
    </row>
    <row r="154" customFormat="false" ht="14.65" hidden="false" customHeight="true" outlineLevel="0" collapsed="false">
      <c r="A154" s="0" t="s">
        <v>224</v>
      </c>
    </row>
    <row r="155" customFormat="false" ht="14.65" hidden="false" customHeight="true" outlineLevel="0" collapsed="false">
      <c r="A155" s="0" t="s">
        <v>225</v>
      </c>
    </row>
    <row r="156" customFormat="false" ht="14.65" hidden="false" customHeight="true" outlineLevel="0" collapsed="false">
      <c r="A156" s="0" t="s">
        <v>226</v>
      </c>
    </row>
    <row r="157" customFormat="false" ht="14.65" hidden="false" customHeight="true" outlineLevel="0" collapsed="false">
      <c r="A157" s="0" t="s">
        <v>227</v>
      </c>
    </row>
    <row r="158" customFormat="false" ht="14.65" hidden="false" customHeight="true" outlineLevel="0" collapsed="false">
      <c r="A158" s="0" t="s">
        <v>228</v>
      </c>
    </row>
    <row r="159" customFormat="false" ht="14.65" hidden="false" customHeight="true" outlineLevel="0" collapsed="false">
      <c r="A159" s="0" t="s">
        <v>229</v>
      </c>
    </row>
    <row r="160" customFormat="false" ht="14.65" hidden="false" customHeight="true" outlineLevel="0" collapsed="false">
      <c r="A160" s="0" t="s">
        <v>230</v>
      </c>
    </row>
    <row r="161" customFormat="false" ht="14.65" hidden="false" customHeight="true" outlineLevel="0" collapsed="false">
      <c r="A161" s="0" t="s">
        <v>231</v>
      </c>
    </row>
    <row r="162" customFormat="false" ht="14.65" hidden="false" customHeight="true" outlineLevel="0" collapsed="false">
      <c r="A162" s="0" t="s">
        <v>232</v>
      </c>
    </row>
    <row r="163" customFormat="false" ht="14.65" hidden="false" customHeight="true" outlineLevel="0" collapsed="false">
      <c r="A163" s="0" t="s">
        <v>233</v>
      </c>
    </row>
    <row r="164" customFormat="false" ht="14.65" hidden="false" customHeight="true" outlineLevel="0" collapsed="false">
      <c r="A164" s="0" t="s">
        <v>234</v>
      </c>
    </row>
    <row r="165" customFormat="false" ht="14.65" hidden="false" customHeight="true" outlineLevel="0" collapsed="false">
      <c r="A165" s="0" t="s">
        <v>235</v>
      </c>
    </row>
    <row r="166" customFormat="false" ht="14.65" hidden="false" customHeight="true" outlineLevel="0" collapsed="false">
      <c r="A166" s="0" t="s">
        <v>236</v>
      </c>
    </row>
    <row r="167" customFormat="false" ht="14.65" hidden="false" customHeight="true" outlineLevel="0" collapsed="false">
      <c r="A167" s="0" t="s">
        <v>237</v>
      </c>
    </row>
    <row r="168" customFormat="false" ht="14.65" hidden="false" customHeight="true" outlineLevel="0" collapsed="false">
      <c r="A168" s="0" t="s">
        <v>238</v>
      </c>
    </row>
    <row r="169" customFormat="false" ht="14.65" hidden="false" customHeight="true" outlineLevel="0" collapsed="false">
      <c r="A169" s="0" t="s">
        <v>239</v>
      </c>
    </row>
    <row r="170" customFormat="false" ht="14.65" hidden="false" customHeight="true" outlineLevel="0" collapsed="false">
      <c r="A170" s="0" t="s">
        <v>240</v>
      </c>
    </row>
    <row r="171" customFormat="false" ht="14.65" hidden="false" customHeight="true" outlineLevel="0" collapsed="false">
      <c r="A171" s="0" t="s">
        <v>241</v>
      </c>
    </row>
    <row r="172" customFormat="false" ht="14.9" hidden="false" customHeight="true" outlineLevel="0" collapsed="false">
      <c r="A172" s="1" t="s">
        <v>242</v>
      </c>
    </row>
    <row r="173" customFormat="false" ht="14.9" hidden="false" customHeight="true" outlineLevel="0" collapsed="false">
      <c r="A173" s="1" t="s">
        <v>243</v>
      </c>
    </row>
    <row r="174" s="1" customFormat="true" ht="14.65" hidden="false" customHeight="true" outlineLevel="0" collapsed="false">
      <c r="A174" s="0" t="s">
        <v>244</v>
      </c>
      <c r="B174" s="0"/>
    </row>
    <row r="175" s="1" customFormat="true" ht="14.65" hidden="false" customHeight="true" outlineLevel="0" collapsed="false">
      <c r="A175" s="0" t="s">
        <v>245</v>
      </c>
      <c r="B175" s="0"/>
    </row>
    <row r="176" s="1" customFormat="true" ht="14.65" hidden="false" customHeight="true" outlineLevel="0" collapsed="false">
      <c r="A176" s="0" t="s">
        <v>246</v>
      </c>
      <c r="B176" s="0"/>
    </row>
    <row r="177" s="1" customFormat="true" ht="14.65" hidden="false" customHeight="true" outlineLevel="0" collapsed="false">
      <c r="A177" s="0" t="s">
        <v>247</v>
      </c>
      <c r="B177" s="0"/>
    </row>
    <row r="178" customFormat="false" ht="14.65" hidden="false" customHeight="true" outlineLevel="0" collapsed="false">
      <c r="A178" s="0" t="s">
        <v>248</v>
      </c>
    </row>
    <row r="179" customFormat="false" ht="14.65" hidden="false" customHeight="true" outlineLevel="0" collapsed="false">
      <c r="A179" s="0" t="s">
        <v>249</v>
      </c>
    </row>
    <row r="180" customFormat="false" ht="14.65" hidden="false" customHeight="true" outlineLevel="0" collapsed="false">
      <c r="A180" s="0" t="s">
        <v>250</v>
      </c>
    </row>
    <row r="181" customFormat="false" ht="14.65" hidden="false" customHeight="true" outlineLevel="0" collapsed="false">
      <c r="A181" s="0" t="s">
        <v>251</v>
      </c>
    </row>
    <row r="182" customFormat="false" ht="14.65" hidden="false" customHeight="true" outlineLevel="0" collapsed="false">
      <c r="A182" s="0" t="s">
        <v>252</v>
      </c>
    </row>
    <row r="183" customFormat="false" ht="14.65" hidden="false" customHeight="true" outlineLevel="0" collapsed="false">
      <c r="A183" s="0" t="s">
        <v>253</v>
      </c>
    </row>
    <row r="184" customFormat="false" ht="14.65" hidden="false" customHeight="true" outlineLevel="0" collapsed="false">
      <c r="A184" s="0" t="s">
        <v>254</v>
      </c>
    </row>
    <row r="185" customFormat="false" ht="14.65" hidden="false" customHeight="true" outlineLevel="0" collapsed="false">
      <c r="A185" s="0" t="s">
        <v>255</v>
      </c>
    </row>
    <row r="186" customFormat="false" ht="14.65" hidden="false" customHeight="true" outlineLevel="0" collapsed="false">
      <c r="A186" s="0" t="s">
        <v>256</v>
      </c>
    </row>
    <row r="187" customFormat="false" ht="14.65" hidden="false" customHeight="true" outlineLevel="0" collapsed="false">
      <c r="A187" s="0" t="s">
        <v>257</v>
      </c>
    </row>
    <row r="188" customFormat="false" ht="14.65" hidden="false" customHeight="true" outlineLevel="0" collapsed="false">
      <c r="A188" s="0" t="s">
        <v>258</v>
      </c>
    </row>
    <row r="189" customFormat="false" ht="14.65" hidden="false" customHeight="true" outlineLevel="0" collapsed="false">
      <c r="A189" s="0" t="s">
        <v>259</v>
      </c>
    </row>
    <row r="190" customFormat="false" ht="14.65" hidden="false" customHeight="true" outlineLevel="0" collapsed="false">
      <c r="A190" s="0" t="s">
        <v>260</v>
      </c>
    </row>
    <row r="191" customFormat="false" ht="14.65" hidden="false" customHeight="true" outlineLevel="0" collapsed="false">
      <c r="A191" s="0" t="s">
        <v>261</v>
      </c>
    </row>
    <row r="192" customFormat="false" ht="14.65" hidden="false" customHeight="true" outlineLevel="0" collapsed="false">
      <c r="A192" s="0" t="s">
        <v>262</v>
      </c>
    </row>
    <row r="193" customFormat="false" ht="14.65" hidden="false" customHeight="true" outlineLevel="0" collapsed="false">
      <c r="A193" s="0" t="s">
        <v>263</v>
      </c>
    </row>
    <row r="194" customFormat="false" ht="14.65" hidden="false" customHeight="true" outlineLevel="0" collapsed="false">
      <c r="A194" s="0" t="s">
        <v>264</v>
      </c>
    </row>
    <row r="195" customFormat="false" ht="14.65" hidden="false" customHeight="true" outlineLevel="0" collapsed="false">
      <c r="A195" s="0" t="s">
        <v>265</v>
      </c>
    </row>
    <row r="196" customFormat="false" ht="14.9" hidden="false" customHeight="true" outlineLevel="0" collapsed="false">
      <c r="A196" s="1" t="s">
        <v>266</v>
      </c>
    </row>
    <row r="197" customFormat="false" ht="14.9" hidden="false" customHeight="true" outlineLevel="0" collapsed="false">
      <c r="A197" s="1" t="s">
        <v>267</v>
      </c>
    </row>
    <row r="198" customFormat="false" ht="14.65" hidden="false" customHeight="true" outlineLevel="0" collapsed="false">
      <c r="A198" s="0" t="s">
        <v>268</v>
      </c>
    </row>
    <row r="199" customFormat="false" ht="14.65" hidden="false" customHeight="true" outlineLevel="0" collapsed="false">
      <c r="A199" s="0" t="s">
        <v>269</v>
      </c>
    </row>
    <row r="200" customFormat="false" ht="19.25" hidden="false" customHeight="true" outlineLevel="0" collapsed="false">
      <c r="A200" s="5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4.68"/>
  </cols>
  <sheetData>
    <row r="1" customFormat="false" ht="15.05" hidden="false" customHeight="true" outlineLevel="0" collapsed="false">
      <c r="A1" s="8" t="s">
        <v>271</v>
      </c>
    </row>
    <row r="2" customFormat="false" ht="15.05" hidden="false" customHeight="true" outlineLevel="0" collapsed="false">
      <c r="A2" s="8" t="s">
        <v>272</v>
      </c>
    </row>
    <row r="3" customFormat="false" ht="14.65" hidden="false" customHeight="true" outlineLevel="0" collapsed="false">
      <c r="A3" s="0" t="s">
        <v>273</v>
      </c>
    </row>
    <row r="4" customFormat="false" ht="14.65" hidden="false" customHeight="true" outlineLevel="0" collapsed="false">
      <c r="A4" s="0" t="s">
        <v>274</v>
      </c>
    </row>
    <row r="5" customFormat="false" ht="14.65" hidden="false" customHeight="true" outlineLevel="0" collapsed="false">
      <c r="A5" s="0" t="s">
        <v>275</v>
      </c>
    </row>
    <row r="6" customFormat="false" ht="15.05" hidden="false" customHeight="true" outlineLevel="0" collapsed="false">
      <c r="A6" s="1" t="s">
        <v>276</v>
      </c>
    </row>
    <row r="7" customFormat="false" ht="15.05" hidden="false" customHeight="true" outlineLevel="0" collapsed="false">
      <c r="A7" s="1" t="s">
        <v>277</v>
      </c>
    </row>
    <row r="8" customFormat="false" ht="14.9" hidden="false" customHeight="true" outlineLevel="0" collapsed="false">
      <c r="A8" s="1" t="s">
        <v>278</v>
      </c>
    </row>
    <row r="9" customFormat="false" ht="14.9" hidden="false" customHeight="true" outlineLevel="0" collapsed="false">
      <c r="A9" s="1" t="s">
        <v>279</v>
      </c>
    </row>
    <row r="10" customFormat="false" ht="14.65" hidden="false" customHeight="true" outlineLevel="0" collapsed="false">
      <c r="A10" s="0" t="s">
        <v>280</v>
      </c>
    </row>
    <row r="11" customFormat="false" ht="15.05" hidden="false" customHeight="true" outlineLevel="0" collapsed="false">
      <c r="A11" s="1" t="s">
        <v>281</v>
      </c>
    </row>
    <row r="12" customFormat="false" ht="15.05" hidden="false" customHeight="true" outlineLevel="0" collapsed="false">
      <c r="A12" s="1" t="s">
        <v>282</v>
      </c>
    </row>
    <row r="13" customFormat="false" ht="15.05" hidden="false" customHeight="true" outlineLevel="0" collapsed="false">
      <c r="A13" s="1" t="s">
        <v>283</v>
      </c>
    </row>
    <row r="14" customFormat="false" ht="14.65" hidden="false" customHeight="true" outlineLevel="0" collapsed="false">
      <c r="A14" s="0" t="s">
        <v>284</v>
      </c>
    </row>
    <row r="15" customFormat="false" ht="14.65" hidden="false" customHeight="true" outlineLevel="0" collapsed="false">
      <c r="A15" s="0" t="s">
        <v>285</v>
      </c>
    </row>
    <row r="16" customFormat="false" ht="14.65" hidden="false" customHeight="true" outlineLevel="0" collapsed="false">
      <c r="A16" s="0" t="s">
        <v>286</v>
      </c>
    </row>
    <row r="17" customFormat="false" ht="14.65" hidden="false" customHeight="true" outlineLevel="0" collapsed="false">
      <c r="A17" s="0" t="s">
        <v>287</v>
      </c>
    </row>
    <row r="18" s="1" customFormat="true" ht="26.5" hidden="false" customHeight="true" outlineLevel="0" collapsed="false">
      <c r="A18" s="1" t="s">
        <v>288</v>
      </c>
    </row>
    <row r="19" s="1" customFormat="true" ht="14.9" hidden="false" customHeight="true" outlineLevel="0" collapsed="false">
      <c r="A19" s="1" t="s">
        <v>289</v>
      </c>
    </row>
    <row r="20" customFormat="false" ht="14.65" hidden="false" customHeight="true" outlineLevel="0" collapsed="false">
      <c r="A20" s="0" t="s">
        <v>290</v>
      </c>
    </row>
    <row r="21" customFormat="false" ht="14.65" hidden="false" customHeight="true" outlineLevel="0" collapsed="false">
      <c r="A21" s="0" t="s">
        <v>291</v>
      </c>
    </row>
    <row r="22" s="1" customFormat="true" ht="14.65" hidden="false" customHeight="true" outlineLevel="0" collapsed="false">
      <c r="A22" s="0" t="s">
        <v>292</v>
      </c>
      <c r="B22" s="0"/>
    </row>
    <row r="23" s="1" customFormat="true" ht="26.5" hidden="false" customHeight="true" outlineLevel="0" collapsed="false">
      <c r="A23" s="1" t="s">
        <v>293</v>
      </c>
    </row>
    <row r="24" customFormat="false" ht="14.65" hidden="false" customHeight="true" outlineLevel="0" collapsed="false">
      <c r="A24" s="0" t="s">
        <v>294</v>
      </c>
    </row>
    <row r="25" customFormat="false" ht="14.65" hidden="false" customHeight="true" outlineLevel="0" collapsed="false">
      <c r="A25" s="0" t="s">
        <v>295</v>
      </c>
    </row>
    <row r="26" customFormat="false" ht="14.65" hidden="false" customHeight="true" outlineLevel="0" collapsed="false">
      <c r="A26" s="0" t="s">
        <v>296</v>
      </c>
    </row>
    <row r="27" customFormat="false" ht="26.5" hidden="false" customHeight="true" outlineLevel="0" collapsed="false">
      <c r="A27" s="1" t="s">
        <v>297</v>
      </c>
      <c r="B27" s="1"/>
    </row>
    <row r="28" customFormat="false" ht="14.65" hidden="false" customHeight="true" outlineLevel="0" collapsed="false">
      <c r="A28" s="3" t="s">
        <v>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3.78"/>
  </cols>
  <sheetData>
    <row r="1" customFormat="false" ht="14.65" hidden="false" customHeight="true" outlineLevel="0" collapsed="false">
      <c r="A1" s="0" t="s">
        <v>299</v>
      </c>
    </row>
    <row r="2" customFormat="false" ht="14.65" hidden="false" customHeight="true" outlineLevel="0" collapsed="false">
      <c r="A2" s="0" t="s">
        <v>300</v>
      </c>
    </row>
    <row r="3" customFormat="false" ht="14.65" hidden="false" customHeight="true" outlineLevel="0" collapsed="false">
      <c r="A3" s="0" t="s">
        <v>301</v>
      </c>
    </row>
    <row r="4" customFormat="false" ht="14.65" hidden="false" customHeight="true" outlineLevel="0" collapsed="false">
      <c r="A4" s="0" t="s">
        <v>302</v>
      </c>
    </row>
    <row r="5" customFormat="false" ht="14.65" hidden="false" customHeight="true" outlineLevel="0" collapsed="false">
      <c r="A5" s="0" t="s">
        <v>303</v>
      </c>
    </row>
    <row r="6" customFormat="false" ht="14.65" hidden="false" customHeight="true" outlineLevel="0" collapsed="false">
      <c r="A6" s="0" t="s">
        <v>304</v>
      </c>
    </row>
    <row r="7" customFormat="false" ht="14.65" hidden="false" customHeight="true" outlineLevel="0" collapsed="false">
      <c r="A7" s="0" t="s">
        <v>305</v>
      </c>
    </row>
    <row r="8" customFormat="false" ht="14.65" hidden="false" customHeight="true" outlineLevel="0" collapsed="false">
      <c r="A8" s="0" t="s">
        <v>306</v>
      </c>
    </row>
    <row r="9" customFormat="false" ht="14.65" hidden="false" customHeight="true" outlineLevel="0" collapsed="false">
      <c r="A9" s="0" t="s">
        <v>307</v>
      </c>
    </row>
    <row r="10" customFormat="false" ht="14.65" hidden="false" customHeight="true" outlineLevel="0" collapsed="false">
      <c r="A10" s="0" t="s">
        <v>308</v>
      </c>
    </row>
    <row r="11" customFormat="false" ht="14.65" hidden="false" customHeight="true" outlineLevel="0" collapsed="false">
      <c r="A11" s="0" t="s">
        <v>309</v>
      </c>
    </row>
    <row r="12" customFormat="false" ht="14.65" hidden="false" customHeight="true" outlineLevel="0" collapsed="false">
      <c r="A12" s="0" t="s">
        <v>310</v>
      </c>
    </row>
    <row r="13" customFormat="false" ht="14.65" hidden="false" customHeight="true" outlineLevel="0" collapsed="false">
      <c r="A13" s="0" t="s">
        <v>311</v>
      </c>
    </row>
    <row r="14" customFormat="false" ht="14.65" hidden="false" customHeight="true" outlineLevel="0" collapsed="false">
      <c r="A14" s="0" t="s">
        <v>312</v>
      </c>
    </row>
    <row r="15" customFormat="false" ht="12.8" hidden="false" customHeight="true" outlineLevel="0" collapsed="false">
      <c r="A15" s="3" t="s">
        <v>3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2.78"/>
  </cols>
  <sheetData>
    <row r="1" customFormat="false" ht="26.5" hidden="false" customHeight="true" outlineLevel="0" collapsed="false">
      <c r="A1" s="1" t="s">
        <v>314</v>
      </c>
    </row>
    <row r="2" customFormat="false" ht="15.05" hidden="false" customHeight="true" outlineLevel="0" collapsed="false">
      <c r="A2" s="1" t="s">
        <v>315</v>
      </c>
    </row>
    <row r="3" customFormat="false" ht="14.65" hidden="false" customHeight="true" outlineLevel="0" collapsed="false">
      <c r="A3" s="0" t="s">
        <v>316</v>
      </c>
    </row>
    <row r="4" customFormat="false" ht="14.65" hidden="false" customHeight="true" outlineLevel="0" collapsed="false">
      <c r="A4" s="0" t="s">
        <v>317</v>
      </c>
    </row>
    <row r="5" customFormat="false" ht="14.65" hidden="false" customHeight="true" outlineLevel="0" collapsed="false">
      <c r="A5" s="0" t="s">
        <v>318</v>
      </c>
    </row>
    <row r="6" customFormat="false" ht="14.65" hidden="false" customHeight="true" outlineLevel="0" collapsed="false">
      <c r="A6" s="0" t="s">
        <v>319</v>
      </c>
    </row>
    <row r="7" customFormat="false" ht="14.65" hidden="false" customHeight="true" outlineLevel="0" collapsed="false">
      <c r="A7" s="0" t="s">
        <v>320</v>
      </c>
    </row>
    <row r="8" customFormat="false" ht="26.5" hidden="false" customHeight="true" outlineLevel="0" collapsed="false">
      <c r="A8" s="1" t="s">
        <v>321</v>
      </c>
    </row>
    <row r="9" customFormat="false" ht="14.9" hidden="false" customHeight="true" outlineLevel="0" collapsed="false">
      <c r="A9" s="1" t="s">
        <v>322</v>
      </c>
    </row>
    <row r="10" customFormat="false" ht="26.85" hidden="false" customHeight="true" outlineLevel="0" collapsed="false">
      <c r="A10" s="1" t="s">
        <v>323</v>
      </c>
    </row>
    <row r="11" customFormat="false" ht="26.85" hidden="false" customHeight="true" outlineLevel="0" collapsed="false">
      <c r="A11" s="1" t="s">
        <v>324</v>
      </c>
      <c r="B11" s="1"/>
    </row>
    <row r="12" customFormat="false" ht="14.9" hidden="false" customHeight="true" outlineLevel="0" collapsed="false">
      <c r="A12" s="1" t="s">
        <v>325</v>
      </c>
      <c r="B12" s="1"/>
    </row>
    <row r="13" customFormat="false" ht="14.65" hidden="false" customHeight="true" outlineLevel="0" collapsed="false">
      <c r="A13" s="0" t="s">
        <v>326</v>
      </c>
    </row>
    <row r="14" s="1" customFormat="true" ht="26.5" hidden="false" customHeight="true" outlineLevel="0" collapsed="false">
      <c r="A14" s="1" t="s">
        <v>327</v>
      </c>
    </row>
    <row r="15" s="1" customFormat="true" ht="15.05" hidden="false" customHeight="true" outlineLevel="0" collapsed="false">
      <c r="A15" s="1" t="s">
        <v>328</v>
      </c>
    </row>
    <row r="16" s="1" customFormat="true" ht="14.9" hidden="false" customHeight="true" outlineLevel="0" collapsed="false">
      <c r="A16" s="1" t="s">
        <v>329</v>
      </c>
    </row>
    <row r="17" s="1" customFormat="true" ht="14.9" hidden="false" customHeight="true" outlineLevel="0" collapsed="false">
      <c r="A17" s="1" t="s">
        <v>330</v>
      </c>
    </row>
    <row r="18" customFormat="false" ht="14.65" hidden="false" customHeight="true" outlineLevel="0" collapsed="false">
      <c r="A18" s="0" t="s">
        <v>331</v>
      </c>
    </row>
    <row r="19" customFormat="false" ht="15.05" hidden="false" customHeight="true" outlineLevel="0" collapsed="false">
      <c r="A19" s="1" t="s">
        <v>332</v>
      </c>
    </row>
    <row r="20" customFormat="false" ht="15.05" hidden="false" customHeight="true" outlineLevel="0" collapsed="false">
      <c r="A20" s="1" t="s">
        <v>333</v>
      </c>
    </row>
    <row r="21" customFormat="false" ht="26.5" hidden="false" customHeight="true" outlineLevel="0" collapsed="false">
      <c r="A21" s="1" t="s">
        <v>334</v>
      </c>
    </row>
    <row r="22" customFormat="false" ht="14.9" hidden="false" customHeight="true" outlineLevel="0" collapsed="false">
      <c r="A22" s="1" t="s">
        <v>335</v>
      </c>
    </row>
    <row r="23" s="1" customFormat="true" ht="14.9" hidden="false" customHeight="true" outlineLevel="0" collapsed="false">
      <c r="A23" s="1" t="s">
        <v>336</v>
      </c>
    </row>
    <row r="24" s="1" customFormat="true" ht="14.9" hidden="false" customHeight="true" outlineLevel="0" collapsed="false">
      <c r="A24" s="1" t="s">
        <v>337</v>
      </c>
    </row>
    <row r="25" s="1" customFormat="true" ht="24.65" hidden="false" customHeight="true" outlineLevel="0" collapsed="false">
      <c r="A25" s="1" t="s">
        <v>338</v>
      </c>
    </row>
    <row r="26" customFormat="false" ht="26.85" hidden="false" customHeight="true" outlineLevel="0" collapsed="false">
      <c r="A26" s="1" t="s">
        <v>339</v>
      </c>
    </row>
    <row r="27" customFormat="false" ht="26.85" hidden="false" customHeight="true" outlineLevel="0" collapsed="false">
      <c r="A27" s="1" t="s">
        <v>340</v>
      </c>
    </row>
    <row r="28" customFormat="false" ht="26.5" hidden="false" customHeight="true" outlineLevel="0" collapsed="false">
      <c r="A28" s="1" t="s">
        <v>341</v>
      </c>
    </row>
    <row r="29" customFormat="false" ht="15.05" hidden="false" customHeight="true" outlineLevel="0" collapsed="false">
      <c r="A29" s="1" t="s">
        <v>342</v>
      </c>
    </row>
    <row r="30" customFormat="false" ht="15.05" hidden="false" customHeight="true" outlineLevel="0" collapsed="false">
      <c r="A30" s="1" t="s">
        <v>343</v>
      </c>
    </row>
    <row r="31" customFormat="false" ht="14.65" hidden="false" customHeight="true" outlineLevel="0" collapsed="false">
      <c r="A31" s="0" t="s">
        <v>344</v>
      </c>
    </row>
    <row r="32" customFormat="false" ht="14.65" hidden="false" customHeight="true" outlineLevel="0" collapsed="false">
      <c r="A32" s="0" t="s">
        <v>345</v>
      </c>
    </row>
    <row r="33" customFormat="false" ht="14.65" hidden="false" customHeight="true" outlineLevel="0" collapsed="false">
      <c r="A33" s="0" t="s">
        <v>346</v>
      </c>
    </row>
    <row r="34" customFormat="false" ht="14.65" hidden="false" customHeight="true" outlineLevel="0" collapsed="false">
      <c r="A34" s="0" t="s">
        <v>347</v>
      </c>
    </row>
    <row r="35" customFormat="false" ht="14.65" hidden="false" customHeight="true" outlineLevel="0" collapsed="false">
      <c r="A35" s="0" t="s">
        <v>348</v>
      </c>
    </row>
    <row r="36" s="1" customFormat="true" ht="14.65" hidden="false" customHeight="true" outlineLevel="0" collapsed="false">
      <c r="A36" s="0" t="s">
        <v>349</v>
      </c>
      <c r="B36" s="0"/>
    </row>
    <row r="37" customFormat="false" ht="12.8" hidden="false" customHeight="true" outlineLevel="0" collapsed="false">
      <c r="A37" s="3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3.68"/>
    <col collapsed="false" customWidth="true" hidden="false" outlineLevel="0" max="2" min="2" style="0" width="11.05"/>
  </cols>
  <sheetData>
    <row r="1" customFormat="false" ht="14.65" hidden="false" customHeight="true" outlineLevel="0" collapsed="false">
      <c r="A1" s="0" t="s">
        <v>351</v>
      </c>
    </row>
    <row r="2" customFormat="false" ht="14.65" hidden="false" customHeight="true" outlineLevel="0" collapsed="false">
      <c r="A2" s="0" t="s">
        <v>352</v>
      </c>
    </row>
    <row r="3" s="1" customFormat="true" ht="26.85" hidden="false" customHeight="true" outlineLevel="0" collapsed="false">
      <c r="A3" s="1" t="s">
        <v>353</v>
      </c>
      <c r="B3" s="0"/>
      <c r="C3" s="0"/>
    </row>
    <row r="4" s="1" customFormat="true" ht="14.9" hidden="false" customHeight="true" outlineLevel="0" collapsed="false">
      <c r="A4" s="1" t="s">
        <v>354</v>
      </c>
      <c r="B4" s="0"/>
      <c r="C4" s="0"/>
    </row>
    <row r="5" s="1" customFormat="true" ht="14.9" hidden="false" customHeight="true" outlineLevel="0" collapsed="false">
      <c r="A5" s="1" t="s">
        <v>355</v>
      </c>
      <c r="B5" s="0"/>
      <c r="C5" s="0"/>
    </row>
    <row r="6" customFormat="false" ht="14.65" hidden="false" customHeight="true" outlineLevel="0" collapsed="false">
      <c r="A6" s="0" t="s">
        <v>356</v>
      </c>
    </row>
    <row r="7" s="9" customFormat="true" ht="27.7" hidden="false" customHeight="true" outlineLevel="0" collapsed="false">
      <c r="A7" s="1" t="s">
        <v>357</v>
      </c>
      <c r="B7" s="0"/>
      <c r="C7" s="0"/>
    </row>
    <row r="8" customFormat="false" ht="14.65" hidden="false" customHeight="true" outlineLevel="0" collapsed="false">
      <c r="A8" s="0" t="s">
        <v>358</v>
      </c>
    </row>
    <row r="9" customFormat="false" ht="14.65" hidden="false" customHeight="true" outlineLevel="0" collapsed="false">
      <c r="A9" s="0" t="s">
        <v>359</v>
      </c>
    </row>
    <row r="10" customFormat="false" ht="14.65" hidden="false" customHeight="true" outlineLevel="0" collapsed="false">
      <c r="A10" s="0" t="s">
        <v>360</v>
      </c>
    </row>
    <row r="11" customFormat="false" ht="14.65" hidden="false" customHeight="true" outlineLevel="0" collapsed="false">
      <c r="A11" s="0" t="s">
        <v>361</v>
      </c>
    </row>
    <row r="12" customFormat="false" ht="14.65" hidden="false" customHeight="true" outlineLevel="0" collapsed="false">
      <c r="A12" s="3" t="s">
        <v>3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8.89"/>
  </cols>
  <sheetData>
    <row r="1" s="1" customFormat="true" ht="12.8" hidden="false" customHeight="true" outlineLevel="0" collapsed="false">
      <c r="A1" s="0" t="s">
        <v>363</v>
      </c>
      <c r="B1" s="0"/>
    </row>
    <row r="2" s="1" customFormat="true" ht="12.8" hidden="false" customHeight="true" outlineLevel="0" collapsed="false">
      <c r="A2" s="0" t="s">
        <v>364</v>
      </c>
      <c r="B2" s="0"/>
    </row>
    <row r="3" s="1" customFormat="true" ht="14.65" hidden="false" customHeight="true" outlineLevel="0" collapsed="false">
      <c r="A3" s="0" t="s">
        <v>365</v>
      </c>
      <c r="B3" s="0"/>
    </row>
    <row r="4" s="1" customFormat="true" ht="26.5" hidden="false" customHeight="true" outlineLevel="0" collapsed="false">
      <c r="A4" s="1" t="s">
        <v>366</v>
      </c>
    </row>
    <row r="5" s="1" customFormat="true" ht="15.05" hidden="false" customHeight="true" outlineLevel="0" collapsed="false">
      <c r="A5" s="1" t="s">
        <v>367</v>
      </c>
    </row>
    <row r="6" s="1" customFormat="true" ht="26.5" hidden="false" customHeight="true" outlineLevel="0" collapsed="false">
      <c r="A6" s="1" t="s">
        <v>368</v>
      </c>
    </row>
    <row r="7" customFormat="false" ht="15.05" hidden="false" customHeight="true" outlineLevel="0" collapsed="false">
      <c r="A7" s="1" t="s">
        <v>369</v>
      </c>
      <c r="B7" s="1"/>
    </row>
    <row r="8" customFormat="false" ht="14.65" hidden="false" customHeight="true" outlineLevel="0" collapsed="false">
      <c r="A8" s="0" t="s">
        <v>370</v>
      </c>
    </row>
    <row r="9" customFormat="false" ht="14.65" hidden="false" customHeight="true" outlineLevel="0" collapsed="false">
      <c r="A9" s="0" t="s">
        <v>371</v>
      </c>
    </row>
    <row r="10" customFormat="false" ht="14.65" hidden="false" customHeight="true" outlineLevel="0" collapsed="false">
      <c r="A10" s="0" t="s">
        <v>372</v>
      </c>
    </row>
    <row r="11" customFormat="false" ht="14.65" hidden="false" customHeight="true" outlineLevel="0" collapsed="false">
      <c r="A11" s="0" t="s">
        <v>373</v>
      </c>
    </row>
    <row r="12" customFormat="false" ht="14.65" hidden="false" customHeight="true" outlineLevel="0" collapsed="false">
      <c r="A12" s="0" t="s">
        <v>374</v>
      </c>
    </row>
    <row r="13" customFormat="false" ht="14.65" hidden="false" customHeight="true" outlineLevel="0" collapsed="false">
      <c r="A13" s="0" t="s">
        <v>375</v>
      </c>
    </row>
    <row r="14" customFormat="false" ht="14.65" hidden="false" customHeight="true" outlineLevel="0" collapsed="false">
      <c r="A14" s="0" t="s">
        <v>376</v>
      </c>
    </row>
    <row r="15" customFormat="false" ht="14.65" hidden="false" customHeight="true" outlineLevel="0" collapsed="false">
      <c r="A15" s="0" t="s">
        <v>377</v>
      </c>
    </row>
    <row r="16" customFormat="false" ht="26.5" hidden="false" customHeight="true" outlineLevel="0" collapsed="false">
      <c r="A16" s="1" t="s">
        <v>378</v>
      </c>
      <c r="B16" s="1"/>
    </row>
    <row r="17" customFormat="false" ht="15.05" hidden="false" customHeight="true" outlineLevel="0" collapsed="false">
      <c r="A17" s="1" t="s">
        <v>379</v>
      </c>
      <c r="B17" s="1"/>
    </row>
    <row r="18" s="1" customFormat="true" ht="15.05" hidden="false" customHeight="true" outlineLevel="0" collapsed="false">
      <c r="A18" s="1" t="s">
        <v>380</v>
      </c>
    </row>
    <row r="19" customFormat="false" ht="14.65" hidden="false" customHeight="true" outlineLevel="0" collapsed="false">
      <c r="A19" s="0" t="s">
        <v>381</v>
      </c>
    </row>
    <row r="20" customFormat="false" ht="14.65" hidden="false" customHeight="true" outlineLevel="0" collapsed="false">
      <c r="A20" s="0" t="s">
        <v>382</v>
      </c>
    </row>
    <row r="21" customFormat="false" ht="14.65" hidden="false" customHeight="true" outlineLevel="0" collapsed="false">
      <c r="A21" s="0" t="s">
        <v>383</v>
      </c>
    </row>
    <row r="22" customFormat="false" ht="14.65" hidden="false" customHeight="true" outlineLevel="0" collapsed="false">
      <c r="A22" s="0" t="s">
        <v>384</v>
      </c>
    </row>
    <row r="23" customFormat="false" ht="19.85" hidden="false" customHeight="true" outlineLevel="0" collapsed="false">
      <c r="A23" s="3" t="s">
        <v>3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4.23"/>
  </cols>
  <sheetData>
    <row r="1" customFormat="false" ht="14.65" hidden="false" customHeight="true" outlineLevel="0" collapsed="false">
      <c r="A1" s="0" t="s">
        <v>386</v>
      </c>
    </row>
    <row r="2" customFormat="false" ht="14.65" hidden="false" customHeight="true" outlineLevel="0" collapsed="false">
      <c r="A2" s="0" t="s">
        <v>387</v>
      </c>
    </row>
    <row r="3" customFormat="false" ht="14.65" hidden="false" customHeight="true" outlineLevel="0" collapsed="false">
      <c r="A3" s="0" t="s">
        <v>388</v>
      </c>
    </row>
    <row r="4" customFormat="false" ht="14.65" hidden="false" customHeight="true" outlineLevel="0" collapsed="false">
      <c r="A4" s="0" t="s">
        <v>389</v>
      </c>
    </row>
    <row r="5" customFormat="false" ht="14.65" hidden="false" customHeight="true" outlineLevel="0" collapsed="false">
      <c r="A5" s="0" t="s">
        <v>390</v>
      </c>
    </row>
    <row r="6" customFormat="false" ht="15.05" hidden="false" customHeight="true" outlineLevel="0" collapsed="false">
      <c r="A6" s="1" t="s">
        <v>391</v>
      </c>
    </row>
    <row r="7" customFormat="false" ht="15.05" hidden="false" customHeight="true" outlineLevel="0" collapsed="false">
      <c r="A7" s="1" t="s">
        <v>392</v>
      </c>
    </row>
    <row r="8" customFormat="false" ht="14.65" hidden="false" customHeight="true" outlineLevel="0" collapsed="false">
      <c r="A8" s="0" t="s">
        <v>393</v>
      </c>
    </row>
    <row r="9" customFormat="false" ht="14.65" hidden="false" customHeight="true" outlineLevel="0" collapsed="false">
      <c r="A9" s="0" t="s">
        <v>394</v>
      </c>
    </row>
    <row r="10" s="1" customFormat="true" ht="26.5" hidden="false" customHeight="true" outlineLevel="0" collapsed="false">
      <c r="A10" s="1" t="s">
        <v>395</v>
      </c>
    </row>
    <row r="11" customFormat="false" ht="26.5" hidden="false" customHeight="true" outlineLevel="0" collapsed="false">
      <c r="A11" s="1" t="s">
        <v>396</v>
      </c>
    </row>
    <row r="12" customFormat="false" ht="14.65" hidden="false" customHeight="true" outlineLevel="0" collapsed="false">
      <c r="A12" s="0" t="s">
        <v>397</v>
      </c>
    </row>
    <row r="13" customFormat="false" ht="14.65" hidden="false" customHeight="true" outlineLevel="0" collapsed="false">
      <c r="A13" s="0" t="s">
        <v>398</v>
      </c>
    </row>
    <row r="14" customFormat="false" ht="18.05" hidden="false" customHeight="true" outlineLevel="0" collapsed="false">
      <c r="A14" s="1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16:40Z</dcterms:created>
  <dc:creator/>
  <dc:description/>
  <dc:language>en-US</dc:language>
  <cp:lastModifiedBy/>
  <cp:lastPrinted>2016-11-24T14:19:28Z</cp:lastPrinted>
  <dcterms:modified xsi:type="dcterms:W3CDTF">2016-11-24T14:20:42Z</dcterms:modified>
  <cp:revision>79</cp:revision>
  <dc:subject/>
  <dc:title/>
</cp:coreProperties>
</file>