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6"/>
  </bookViews>
  <sheets>
    <sheet name="Κοινωνικές &amp; πολιτικές επιστήμε" sheetId="1" state="visible" r:id="rId2"/>
    <sheet name="Εκπαίδευση" sheetId="2" state="visible" r:id="rId3"/>
    <sheet name="Γενικά βιβλία" sheetId="3" state="visible" r:id="rId4"/>
    <sheet name="Ιατρικά βιβλία" sheetId="4" state="visible" r:id="rId5"/>
    <sheet name="Τεχνικά βιβλία" sheetId="5" state="visible" r:id="rId6"/>
    <sheet name="Ιστορία" sheetId="6" state="visible" r:id="rId7"/>
    <sheet name="Λογοτεχνία" sheetId="7" state="visible" r:id="rId8"/>
    <sheet name="Λεξικά Γλώσσες" sheetId="8" state="visible" r:id="rId9"/>
    <sheet name="Θρησκευτικά βιβλία" sheetId="9" state="visible" r:id="rId10"/>
    <sheet name="Ψυχολογία Φιλοσοφία" sheetId="10" state="visible" r:id="rId11"/>
    <sheet name="Μουσική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606">
  <si>
    <t xml:space="preserve">ΚΟΙΝΩΝΙΚΕΣ  &amp; ΠΟΛΙΤΙΚΕΣ ΕΠΙΣΤΗΜΕΣ</t>
  </si>
  <si>
    <t xml:space="preserve">Αλεξιάδου, Αναστασία - Σοφία. Κοινωνική προστασία, University Studio Press, 2015</t>
  </si>
  <si>
    <t xml:space="preserve">Βαρουφάκης, Γιάνης. Μιλώντας στην κόρη μου για την οικονομία, Πατάκης, 2014</t>
  </si>
  <si>
    <t xml:space="preserve">Βαφόπουλος, Μιχάλης. Πώς θα ζήσω με το διαδίκτυο, Μεταίχμιο, 2013</t>
  </si>
  <si>
    <t xml:space="preserve">Γιανναράς, Χρήστος. Τόπος του ανοίκειου τρόπου, Ιανός, 2015</t>
  </si>
  <si>
    <t xml:space="preserve">Γιαννόπουλος, Γιώργος Ν. Η ευθύνη των παρόχων υπηρεσιών στο internet, Νομική Βιβλιοθήκη, 2013</t>
  </si>
  <si>
    <t xml:space="preserve">Γιωσαφάτ, Ματθαίος. Να παντρευτεί κανείς ή να μην παντρευτεί, Αρμός, 2014</t>
  </si>
  <si>
    <t xml:space="preserve">Διαμαντόπουλος, Θανάσης Σ. Το λυκόφως της δημοκρατίας...Πατάκη, 2015</t>
  </si>
  <si>
    <t xml:space="preserve">Καρυώτης, Θεόδωρος. Η ΑΟΖ της Ελλάδας. Α.Α. Λιβάνη, 2014</t>
  </si>
  <si>
    <t xml:space="preserve">Μελετίου, Μιχάλης Α. Κρίση, ακρισία και ηθική, ΑΩ Εκδόσεις, 2015</t>
  </si>
  <si>
    <t xml:space="preserve">Μπαντή, Βικτώρια. Η σχέση προσωπικών δεδομένων και πνευματικής ιδιοκτησίας στο διαδίκτυο,2012 </t>
  </si>
  <si>
    <t xml:space="preserve">Μπλάνας, Γιώργος. Παγκόσμια ιστορία της τρομοκρατίας, Vakxikon.gr</t>
  </si>
  <si>
    <t xml:space="preserve">Νίκας, Κώστας. Μέσα από τα μάτια του πατέρα. Λυκόφως, 2014</t>
  </si>
  <si>
    <t xml:space="preserve">Νικολαΐδης, Απ. Η σημερινή κρίση υπό το φως της διδασκαλίας των Τριών Ιεραρχών, Γρηγόρη, 2015</t>
  </si>
  <si>
    <t xml:space="preserve">Παπαγεωργίου, Μάκης. Παιδί και internet, Εν πλω, 2010</t>
  </si>
  <si>
    <t xml:space="preserve">Παπαδόπουλος, Γεράσιμος Α. Η πολιτική προστασία στην Ελλάδα, Ίων, 2000</t>
  </si>
  <si>
    <t xml:space="preserve">Ρήγου, Μαρίνα. Από την ψηφιακή επανάσταση στην ψηφιακή επιτήρηση, ι. Σιδέρης, 2014</t>
  </si>
  <si>
    <t xml:space="preserve">Ρήγου, Μαρίνα. Από την ψηφιακή επανάσταση στην ψηφιακή επιτήρηση. Ι.Σιδέρης, 2014</t>
  </si>
  <si>
    <t xml:space="preserve">Σταματόπουλος, Κώστας Μ. Περί της βασιλείας στη νεώτερη Ελλάδα, Καπόν, 2015</t>
  </si>
  <si>
    <t xml:space="preserve">Συλλογικό έργο. Αναρχισμός και οικολογία, Ευτοπία, 2015</t>
  </si>
  <si>
    <t xml:space="preserve">Συλλογικό έργο. Facebook, Blogs και δικαιώματα, Σάκκουλα, 2013</t>
  </si>
  <si>
    <t xml:space="preserve">Τσουκαλάς, Κωνσταντίνος. Η γυμνή βασίλισσα, Καστανιώτη, 2014</t>
  </si>
  <si>
    <t xml:space="preserve">Arnall, Judy. Πειθαρχία χωρίς τιμωρία, Μάρτης, 2015</t>
  </si>
  <si>
    <r>
      <rPr>
        <sz val="10"/>
        <color rgb="FF000000"/>
        <rFont val="Arial"/>
        <family val="2"/>
        <charset val="1"/>
      </rPr>
      <t xml:space="preserve">Berry</t>
    </r>
    <r>
      <rPr>
        <sz val="10"/>
        <color rgb="FF0000FF"/>
        <rFont val="Arial"/>
        <family val="2"/>
        <charset val="161"/>
      </rPr>
      <t xml:space="preserve">-Dee, Christopher. www.dolofonia.com, Lector, 2008</t>
    </r>
  </si>
  <si>
    <t xml:space="preserve">Dworkin, Ronald. Ισότητα, Πόλις, 2006</t>
  </si>
  <si>
    <t xml:space="preserve">Girard, André. Αναρχικοί και ληστές, Opportuna, 2015</t>
  </si>
  <si>
    <t xml:space="preserve">Hall, Tim. Αστική γεωγραφία, Κριτική, 2005</t>
  </si>
  <si>
    <t xml:space="preserve">Hobbes, Thomas. Περί του πολίτη, Ζήτρος, 2015</t>
  </si>
  <si>
    <t xml:space="preserve">Knox, Paul. Κοινωνική γεωγραφία των πόλεων. Σαββάλας, 2009</t>
  </si>
  <si>
    <t xml:space="preserve">Kropotkin, Pyotr. Λόγια ενός επαναστατημένου, Νησίδες, 2015</t>
  </si>
  <si>
    <t xml:space="preserve">Mises, Ludwig von. Αντικαπιταλισμός. Παπαδόπουλος, 2014</t>
  </si>
  <si>
    <t xml:space="preserve">Piketty, Thomas. Το Κεφάλαιο τον 21ο αιώνα, Πόλις, 2014 </t>
  </si>
  <si>
    <t xml:space="preserve">Riemen, Rob. Η αέναη επιστροφή του φασισμού. Πατάκη, 2014</t>
  </si>
  <si>
    <t xml:space="preserve">Rosanvallon, Pierre. Η κοινωνία των ίσων, Πόλις, 2014</t>
  </si>
  <si>
    <t xml:space="preserve">Savage, Mike. Αστική κοινωνιολογία καπιταλισμός και νεωτερικότητα. Παπαζήσης, 2005</t>
  </si>
  <si>
    <t xml:space="preserve">Simone, Raffaele. Το μειλίχιο τέρας, Πόλις, 2011</t>
  </si>
  <si>
    <t xml:space="preserve">Stevenson, Deborah. Πόλεις και αστικοί πολιτισμοί, Κριτική, 2007</t>
  </si>
  <si>
    <t xml:space="preserve">Storey, John. Πολιτισμική θεωρία και λαϊκή κουλτούρα, Πλέθρον, 2015</t>
  </si>
  <si>
    <t xml:space="preserve">Sun, Tzu. Η τέχνη του πολέμου, Εντύποις, 2015</t>
  </si>
  <si>
    <t xml:space="preserve">Swift, Adam. Πολιτική φιλοσοφία, Οκτώ, 2015</t>
  </si>
  <si>
    <t xml:space="preserve">Vollmann, William  Φτωχοί άνθρωποι , Κέδρος 2014</t>
  </si>
  <si>
    <t xml:space="preserve">ΕΚΠΑΙΔΕΥΣΗ</t>
  </si>
  <si>
    <t xml:space="preserve">Γλωσσική εκμάθηση και διδασκαλία σε πολυπολιτισμικά περιβάλλοντα, Gutenberg, 2015</t>
  </si>
  <si>
    <t xml:space="preserve">Ηλιόπουλος, Β., Delete στον ηλεκτρονικό εκφοβισμό, Εταιρεία Ψυχοκοινωνικής Υγείας του Παιδιού..., 2011</t>
  </si>
  <si>
    <t xml:space="preserve">Θεοδοσιάδου, Κυριακή. Διδασκαλία και ετερότητα, Μπατσιούλας, 2015</t>
  </si>
  <si>
    <t xml:space="preserve">Καλογιάννης, Δημήτρης Ν. Η επιλογή της σχολικής ηγεσίας, Γρηγόρη, 2015</t>
  </si>
  <si>
    <t xml:space="preserve">Κατσαρίδου, Μάρθα. Η θεατροπαιδαγωγική μέθοδος, Σταμούλης Αντ., 2014</t>
  </si>
  <si>
    <t xml:space="preserve">Κότιος, Κων/νος. Επιλέγω σπουδές και επάγγελμα 2015, Employ, Σύμβουλοι Εκπ/σης &amp; σταδ.</t>
  </si>
  <si>
    <t xml:space="preserve">Κουρκούτας, Ηλίας Ε. Προβλήματα συμπεριφοράς στα παιδιά, Τόπος, 2011</t>
  </si>
  <si>
    <t xml:space="preserve">Κουρκούτας, Ηλίας.(επιμ.). Παιδιά και έφηβοι με ψυχοκοινωνικές και μαθησιακές διαταραχές, Τόπος, 2008</t>
  </si>
  <si>
    <t xml:space="preserve">Κουτρολού, Ιωάννα Γ. Θυματοποίηση και σχολική βία,Το Ανώνυμο Βιβλίο, 2013</t>
  </si>
  <si>
    <t xml:space="preserve">Λιβανίου, Ελένη.Μαθησιακές δυσκολίες &amp; προβλήματα συμπεριφοράς στην κανονική τάξη, Κέδρος, 2004</t>
  </si>
  <si>
    <t xml:space="preserve">Μακρής, Ιωάννης. Εισαγωγή στη μουσικοθεραπεία, Γρηγόρη, 2003</t>
  </si>
  <si>
    <t xml:space="preserve">Μαλούτα, Μαρία Ι. Τα σχολεία της Κοζάνης κατά την οθωμανική περίοδο 1860-1912, Σταμούλης Αντ., 2014</t>
  </si>
  <si>
    <t xml:space="preserve">Μαργαρώνη, Μαίρη. Η συμβολή της θεατροπαιδαγωγικής, Κοντύλι, 2014</t>
  </si>
  <si>
    <t xml:space="preserve">Μιχαλούλης, Σπύρος. Πάμε... Πανεπιστήμιο 2015, Orientum-Σύμβουλοι Σταδιοδρομίας, 2014 </t>
  </si>
  <si>
    <t xml:space="preserve">Μουσική παιδαγωγική. Μουσική εκπαίδευση στην ειδική αγωγή,Πανεπιστημίο Μακεδονίας, 2006</t>
  </si>
  <si>
    <t xml:space="preserve">Παντελιάδου, Σουζάνα. Ειδική αγωγή, Πεδίο, 2011</t>
  </si>
  <si>
    <t xml:space="preserve">Ραδισάκη, Χριστίνα. Σχολικός εκφοβισμός bullying, Πατάκη, 2015 </t>
  </si>
  <si>
    <t xml:space="preserve">Συλλογικό έργο. Από την ειδική αγωγή στη συμπληρωματική εκπαίδευση, Γράφημα, 2013</t>
  </si>
  <si>
    <t xml:space="preserve">Συλλογικό έργο. Εκπαιδεύοντας τα παιδιά με αυτισμό στην ανάγνωση του νου, Γλαύκη, 2013</t>
  </si>
  <si>
    <t xml:space="preserve">Συλλογικό έργο. Κοινωνική εργασία στην εκπαίδευση, Τόπος, 2015</t>
  </si>
  <si>
    <t xml:space="preserve">Συλλογικό έργο. Πάμμουσος παιδαγωγία, Ταξιδευτής, 2014</t>
  </si>
  <si>
    <t xml:space="preserve">Συριοπούλου-Δελλή, Χριστίνα Κ. Επικοινωνία και εκπαίδευση ατόμων με διάχυτες αναπτυξιακές.. </t>
  </si>
  <si>
    <t xml:space="preserve">Σχολικός εκφοβισμός επιμέλεια Ζωή Κρόκου. Γρηγόρη, 2015</t>
  </si>
  <si>
    <t xml:space="preserve">Τι σχολή να επιλέξω;. Νέο λύκειο, νέο εξεταστικό σύστημα, Ελληνοεκδοτική, 2015</t>
  </si>
  <si>
    <t xml:space="preserve">Τρίγκα - Μερτίκα, Ελένη Δ. Ενδοσχολική βία και σχολικός εκφοβισμός, Παπαζήση, 2015 </t>
  </si>
  <si>
    <t xml:space="preserve">Τσαπακίδου, Αγγελική. Από το παραδοσιακό στο δημιουργικό παιχνίδι. Σταμούλης Αντ., 2014</t>
  </si>
  <si>
    <t xml:space="preserve">Anstötz, Christoph. Βασικές αρχές της παιδαγωγικής για τα νοητικά καθυστερημένα άτομα,Πεδίο, 2012</t>
  </si>
  <si>
    <t xml:space="preserve">Filliozat, Isabelle. Τα δοκίμασα όλα, Ενάλιος, 2015</t>
  </si>
  <si>
    <t xml:space="preserve">Moores, Donald F. Εκπαίδευση και κώφωση, Πεδίο, 2011</t>
  </si>
  <si>
    <t xml:space="preserve">Tomlinson, Carol. Πώς να διαφοροποιήσουμε τη διδασκαλία σε τάξεις μεικτής ικανότητας, Γρηγόρη, 2015 </t>
  </si>
  <si>
    <t xml:space="preserve">Wyckoff, Jerry L. Πειθαρχία χωρίς ξύλο και φωνές, Μίνωας, 2015</t>
  </si>
  <si>
    <t xml:space="preserve">ΓΕΝΙΚΑ ΒΙΒΛΙΑ</t>
  </si>
  <si>
    <t xml:space="preserve">Αγγελόπουλος, Νικηφόρος Β. Μεγάλη ψυχιατρική εγκυκλοπαίδεια, Βήτα Ιατρικές Εκδόσεις, 2012</t>
  </si>
  <si>
    <t xml:space="preserve">Αλεξανδροπούλου-Αιγυπτιάδου, Ε. Πνευματική ιδιοκτησία και πληροφορική,Θέμις, 2012</t>
  </si>
  <si>
    <r>
      <rPr>
        <sz val="10"/>
        <rFont val="Arial"/>
        <family val="2"/>
        <charset val="1"/>
      </rPr>
      <t xml:space="preserve">Αμαράντου, Χλόη Ν. </t>
    </r>
    <r>
      <rPr>
        <u val="single"/>
        <sz val="10"/>
        <rFont val="Arial"/>
        <family val="2"/>
        <charset val="161"/>
      </rPr>
      <t xml:space="preserve">Πε</t>
    </r>
    <r>
      <rPr>
        <sz val="10"/>
        <rFont val="Arial"/>
        <family val="2"/>
        <charset val="161"/>
      </rPr>
      <t xml:space="preserve">ριποίηση άκρων, Αμάραντος Α.Ε., 2012 </t>
    </r>
  </si>
  <si>
    <t xml:space="preserve">Ανδριώτης, Κωνσταντίνος. Αειφορία και εναλλακτικός τουρισμός, Σταμούλη, 2009</t>
  </si>
  <si>
    <t xml:space="preserve">Αρκάς. Κακές γλώσσες, Γράμματα, 2015</t>
  </si>
  <si>
    <t xml:space="preserve">Αρκάς. Λουκρητία η διαχρονική,Γράμματα, 2015 </t>
  </si>
  <si>
    <t xml:space="preserve">Αρκάς. Μαλλιά κουβάρια. Γράμματα, 2014</t>
  </si>
  <si>
    <t xml:space="preserve">Αρσένος, Γεώργιος Ι. Ιπποτροφία, Τζιόλα, 2011</t>
  </si>
  <si>
    <t xml:space="preserve">Αυγερινού-Κολώνια, Σοφία. Κοζάνη, Μέλισσα</t>
  </si>
  <si>
    <t xml:space="preserve">Βαλαβάνης, Τάσσος, Ο πολιτισμός της μουσικής, Παπαγρηγορίου-Νάκας, 2007</t>
  </si>
  <si>
    <t xml:space="preserve">Βαρβαρούσης, Ιωάννης Κ. Ο γάμος στη Βλάστη, Ερωδιός, 2015</t>
  </si>
  <si>
    <t xml:space="preserve">Βιτώρος, Γιώργος. Χαρά σ' εκείνον που γελά με τα παθήματά του, Καλέντης, 1999</t>
  </si>
  <si>
    <t xml:space="preserve">Γεωργίου, Άννα. Ξεκινώ το κόσμημα, Μύρτος, 2013</t>
  </si>
  <si>
    <t xml:space="preserve">Γιαννιώτης Αλέξανδρος. Η ελληνική οικονομία μετά τον δεύτερο...πόλεμο, Σταμούλης, 2015 </t>
  </si>
  <si>
    <t xml:space="preserve">Γιαννόπουλος, Γ. Η ευθύνη των παρόχων υπηρεσιών στο internet,Νομική Βιβλιοθήκη, 2013 </t>
  </si>
  <si>
    <t xml:space="preserve">Γιαννοπούλου, Μιμίκα. Εργαλεία της παράδοσης, Καπόν, 2013</t>
  </si>
  <si>
    <t xml:space="preserve">Δεληβορριάς, Άγγελος. Ελληνικά παραδοσιακά κοσμήματα, Μέλισσα</t>
  </si>
  <si>
    <t xml:space="preserve">Διαμαντοπούλου, Αναστασία Δ. Τρεις τέχνες, Ίων, 2009</t>
  </si>
  <si>
    <t xml:space="preserve">Διονυσοπούλου, Παναγιώτα. Ευρωπαϊκή τουριστική πολιτική, Παπαζήση, 2012</t>
  </si>
  <si>
    <t xml:space="preserve">Δόικος,Παύλος.Πρακτικός οδηγός διαχείρισης ευρωπαϊκών προγραμμάτων, Σταμούλης,2007</t>
  </si>
  <si>
    <t xml:space="preserve">Ζαφειροπούλου, Φωτεινή Ν. Αριστουργήματα αρχαίας ελληνικής γλυπτικής , Μέλισσα, 2005</t>
  </si>
  <si>
    <t xml:space="preserve">Καλέντζης, Αριστοτέλης. Εκπαίδευση νεόλεκτου ίππου, Παπαδοπούλου, Φλώρα Γ., 2010</t>
  </si>
  <si>
    <t xml:space="preserve">Καραγιάννης, Γιώργος, μάγειρας. Φυσικό προζύμι,m Ψύχαλος, 2015</t>
  </si>
  <si>
    <t xml:space="preserve">Κατάλογος χειρογράφων Μονής Ζάβορδας. Ελληνική Παλαιογραφική Εταιρεία</t>
  </si>
  <si>
    <t xml:space="preserve">Κάτσικας Σωκράτης. Διαχείρηση της ασφάλειας πληροφοριών, Πεδίο, 2014</t>
  </si>
  <si>
    <t xml:space="preserve">Κουτλιάνος, Νικόλαος. Ανθρώπινη απόδοση και υγεία στο ποδόσφαιρο, Sportbook, 2014</t>
  </si>
  <si>
    <t xml:space="preserve">Κραβαρίτης,Κώστας. Επαγγελματικός τουρισμός. Οργάνωση συνεδρίων, Interbooks, 2007</t>
  </si>
  <si>
    <t xml:space="preserve">Λευκαδίτης,Θεοφ. Ανθολογία 3115 δημοτικών &amp; παραδοσιακών τραγουδιών,Σταμούλης,2004 </t>
  </si>
  <si>
    <t xml:space="preserve">Λυδάκης, Στέλιος. Αρχαία ελληνική ζωγραφική, Μέλισσα, 2002</t>
  </si>
  <si>
    <t xml:space="preserve">Λυδάκης, Στέλιος. Οι Έλληνες ναΐφ ζωγράφοι, Μέλισσα, 2002</t>
  </si>
  <si>
    <t xml:space="preserve">Μπετσάκος, Παναγιώτης. Η μαγεία των αριθμών, Πατάκης, 2014</t>
  </si>
  <si>
    <t xml:space="preserve">Μπίκος Γ.(επιμ) Μουσειολογία, πολιτιστική διαχείριση και εκπαίδευση, Γρηγόρη, 2014</t>
  </si>
  <si>
    <t xml:space="preserve">Μπίκος, Γιώργος Δ. Ζητήματα πολιτιστικής επικοινωνίας, Γρηγόρη, 2014</t>
  </si>
  <si>
    <t xml:space="preserve">Μπίκος, Γιώργος Δ. Περί σχολικών βιβλιοθηκών, Γρηγόρη, 2014</t>
  </si>
  <si>
    <t xml:space="preserve">Μπουκάλας-Καρκαγιάννης, Σ. Συνθήματα &amp; τραγούδια των ελληνικών γηπέδων. Άγρα, 2014</t>
  </si>
  <si>
    <t xml:space="preserve">Μπούρα, Αθανασία. Σύρμα και χάντρα, Μύρτος, 2012</t>
  </si>
  <si>
    <t xml:space="preserve">Νταρής, Νικόλαος Α. Η χρυσή βίβλος του αθλητισμού, CaptainBook.gr, 2014</t>
  </si>
  <si>
    <t xml:space="preserve">Παπαγεωργίου, Γήσης. Ελληνικές παραδοσιακές φορεσιές: Μακεδονία, : Μίλητος, 2010</t>
  </si>
  <si>
    <t xml:space="preserve">Παπαδόπουλος, Γιώργος Φ. Παλαιοί πέτρινοι φάροι και φανοί στις ελληνικές θάλασσες,</t>
  </si>
  <si>
    <t xml:space="preserve">Πατζίκα, Τιμοθέα. Εισαγωγή στην αισθητική επιστήμη, Παπαζήση, 2013</t>
  </si>
  <si>
    <t xml:space="preserve">Παυλόπουλος, Μπάμπης. Μοναστήρια στην Ελλάδα, Bookstars - Γιωγγαράς, 2014</t>
  </si>
  <si>
    <t xml:space="preserve">Ρουκανά-Αμπελά, Μαρία. Στη βενετιά τα ρούχα σου. Περίπλους, 2014</t>
  </si>
  <si>
    <t xml:space="preserve">Σερεμετάκης, Θεόδωρος. Τα νεοελληνικά κύρια ονόματα, Πατάκης, 2003</t>
  </si>
  <si>
    <t xml:space="preserve">Συλλογικό έργο. Εγκυκλοπαίδεια της αρχαίας Ελλάδας, Άγκυρα, 2011</t>
  </si>
  <si>
    <t xml:space="preserve">Συλλογικό έργο. Μαγικά πλάσματα, Αρχέτυπο, 2008</t>
  </si>
  <si>
    <t xml:space="preserve">Συλλογικό έργο. Μακεδονία: Χαρτογραφία και ιστορία 15ος-18ος αιώνας , MIET, 2013</t>
  </si>
  <si>
    <t xml:space="preserve">Τα πρώτα βήματα για να νικήσεις την κατάθλιψη, Ψυχογιός, 2015</t>
  </si>
  <si>
    <t xml:space="preserve">Τα πρώτα βήματα για να νικήσεις το άγχος, Ψυχογιός, 2015</t>
  </si>
  <si>
    <t xml:space="preserve">Τα πρώτα βήματα για να νικήσεις το τσιγάρο, Ψυχογιός, 2015</t>
  </si>
  <si>
    <t xml:space="preserve">Τα ψάρια των λιμνών και ποταμών του τόπου μας, Αρτέον Εκδοτική, 2014</t>
  </si>
  <si>
    <t xml:space="preserve">Το βιβλίο των απαντήσεων, Ψυχογιός, 2014</t>
  </si>
  <si>
    <t xml:space="preserve">Τουλαντά, Διονυσία. Τα γλυκά της φύσης, Μεταμόρφωση, 2014</t>
  </si>
  <si>
    <t xml:space="preserve">Τραχανάς, Στέφανος Λ. Το φάντασμα της όπερας, Πανεπιστημιακές Εκδόσεις Κρήτης, 2014 </t>
  </si>
  <si>
    <t xml:space="preserve">Τσάβαλος, Κωνσταντίνος. Pink Floyd, Οξύ, 2014</t>
  </si>
  <si>
    <t xml:space="preserve">Τσάβαλος, Κωνσταντίνος. Rolling Stones, Οξύ, 2014</t>
  </si>
  <si>
    <t xml:space="preserve">Τσιλιμίγκρα, Καίτη Π. Ο χορός, Μέλισσα, 1999</t>
  </si>
  <si>
    <t xml:space="preserve">Φιλίνη, Άννα. Γυναίκες στην πρωτοπορία της τέχνης,Γαβριηλίδης, 2012</t>
  </si>
  <si>
    <t xml:space="preserve">Χαραλαμπίδης, Άλκης. Τέχνη. University Studio Press, 2010</t>
  </si>
  <si>
    <t xml:space="preserve">Χασάπης,Δημήτρης. Ζωγραφίζω όπως ο Μοντριάν και μαθαίνω ..., Μεταίχμιο, 2015</t>
  </si>
  <si>
    <t xml:space="preserve">Χασάπης,Δημήτρης.Ζωγραφίζω όπως ο Έσερ και μαθαίνω για τη συμμετρία, Μεταίχμιο,2015</t>
  </si>
  <si>
    <t xml:space="preserve">Χασάπης,Δημήτρης.Ζωγραφίζω όπως ο Καντίνσκι και μαθαίνω τη γεωγραφία του κύκλου</t>
  </si>
  <si>
    <t xml:space="preserve">Χασάπης,Δημήτρης.Ζωγραφίζω όπως ο Μάλεβιτς και μαθαίνω..., Μεταίχμιο, 2015</t>
  </si>
  <si>
    <t xml:space="preserve">Χατζημιχάλη, Αγγελική. Η ελληνική λαϊκή φορεσιά, τ.2, Μέλισσα</t>
  </si>
  <si>
    <t xml:space="preserve">Bailey, Gwen. Η τέλεια εκπαίδευση, Ίριδα, 2015</t>
  </si>
  <si>
    <t xml:space="preserve">Boucher, François. Το βιβλίο που σου εξηγεί τα πάντα για τους γονείς Πατάκη, 2014</t>
  </si>
  <si>
    <t xml:space="preserve">Chaline, Eric. Οι μεγαλύτερες καταστροφές της ιστορίας, Κλειδάριθμος, 2014</t>
  </si>
  <si>
    <t xml:space="preserve">Exley, Helen. Τρελά γέλια,  Πατάκη, 2009</t>
  </si>
  <si>
    <t xml:space="preserve">Fromm, Erich. Η τέχνη της αγάπης, Διόπτρα, 2015</t>
  </si>
  <si>
    <t xml:space="preserve">Graves, Robert. Οι ελληνικοί μύθοι, τ.1 &amp; 2, Κάκτος, 1998</t>
  </si>
  <si>
    <t xml:space="preserve">Guinness World Records 2015, Χρυσή Πένα</t>
  </si>
  <si>
    <t xml:space="preserve">Lahoreau, Gaelle. Η απίθανη εγκυκλοπαίδεια Larousse: Ο πλανήτης μας, Μεταίχμιο, 2013</t>
  </si>
  <si>
    <t xml:space="preserve">Leenhouts, Ellen. Η επιχειρησιακή στρατηγική σε μία μόνο σελίδα, Rosili, 2015</t>
  </si>
  <si>
    <t xml:space="preserve">Moldvaer, Anette. Τα μυστικά του καφέ , Ψυχογιός, 2015</t>
  </si>
  <si>
    <t xml:space="preserve">Page, Stephen J. Εισαγωγή στον τουρισμό, Παπαζήση, 2006</t>
  </si>
  <si>
    <t xml:space="preserve">Stok, Barbara. Vincent, Αιώρα, 2014</t>
  </si>
  <si>
    <t xml:space="preserve">Wagner, Richard. Τριστάνος και Ιζόλδη, Ίκαρος, 2002</t>
  </si>
  <si>
    <t xml:space="preserve">Wagner, Richard. Beethoven, Νεφέλη, 2013</t>
  </si>
  <si>
    <t xml:space="preserve">ΙΑΤΡΙΚΑ ΒΙΒΛΙΑ</t>
  </si>
  <si>
    <t xml:space="preserve">Βασιλειάδης, Γρηγόρης. Το ψυχοθεραπευτικό ταξίδι, iWrite.gr, 2014</t>
  </si>
  <si>
    <t xml:space="preserve">Γαλλή - Τσινοπούλου, Ασημίνα. Βασικές αρχές εφηβικής ιατρικής, Εκδόσεις Ροτόντα, 2010</t>
  </si>
  <si>
    <t xml:space="preserve">Ηλιάδου, Βασ. Διαταραχές Ακουστικής Επεξεργασίας (ΔΑΕ) σε παιδιά ..., Μέθεξις, 2015</t>
  </si>
  <si>
    <t xml:space="preserve">Καραμπελιά, Ανθή. Η γνωριμία με τον λύκο, Μεταίχμιο, 2014</t>
  </si>
  <si>
    <t xml:space="preserve">Κλήμης, Νικηφόρος. Αντισύλληψη και σεξουαλικώς μεταδιδόμενα νοσήματα, Ψύχαλος, 2015 </t>
  </si>
  <si>
    <t xml:space="preserve">Κλινική ανοσολογία, University Studio Press, 2015</t>
  </si>
  <si>
    <t xml:space="preserve">Μπούρα, Μίνα. Τρώει τίποτα. Νήσος, 2014</t>
  </si>
  <si>
    <t xml:space="preserve">Πολύζος, Νικόλαος Μ. Διοίκηση και οργάνωση υπηρεσιών υγείας, Κριτική, 2014</t>
  </si>
  <si>
    <t xml:space="preserve">Σιδερής, Δημήτρης Α. Η καρδιά μου και συ, Αγγελάκη Εκδόσεις, 2014</t>
  </si>
  <si>
    <t xml:space="preserve">Συλλογικό έργο. Έγχρωμος άτλας κοσμητικής δερματολογίας, Παρισιάνου Α.Ε., 2010</t>
  </si>
  <si>
    <t xml:space="preserve">Τούτουζας, Παύλος Κ. Διάλογοι περί καρδίης και αγγείων, Κάκτος, 2014</t>
  </si>
  <si>
    <t xml:space="preserve">Τσιάλτα, Ανδριανή. Παιδικός αυτισμός και επικοινωνία... Οξυγόνο, 2014 </t>
  </si>
  <si>
    <t xml:space="preserve">Black, Donald W. Εισαγωγή στην ψυχιατρική, Παρισιανού Α.Ε., 2015 </t>
  </si>
  <si>
    <t xml:space="preserve">Davies, Kim. Προβλήματα με πλάτη, μέση και αρθρώσεις, Κλειδάριθμος, 2008</t>
  </si>
  <si>
    <t xml:space="preserve">De Botton, Alain. Η τέχνη ως θεραπεία, Πατάκη, 2014</t>
  </si>
  <si>
    <t xml:space="preserve">Gawkrodger, David J. Δερματολογία, Παρισιανού Α.Ε., 2015 </t>
  </si>
  <si>
    <t xml:space="preserve">Green, Wendy. Έκζεμα, Modern Times, 2011 </t>
  </si>
  <si>
    <t xml:space="preserve">Higashida, Naoki. Γιατί χοροπηδώ, Μεταίχμιο, 2014</t>
  </si>
  <si>
    <t xml:space="preserve">Hoagland, Mahlon. Πώς λειτουργεί η ζωή, Κάτοπτρο, 2015</t>
  </si>
  <si>
    <t xml:space="preserve">Hoopman, Kathy. Βλέποντας τον κόσμο μέσα από το Άσπεργκερ, Γλαύκη, 2015 </t>
  </si>
  <si>
    <t xml:space="preserve">Kingsley, Kimberly. Βρες την ενέργεια που χρειάζεσαι, Ενάλιος, 2015</t>
  </si>
  <si>
    <t xml:space="preserve">Kowalski, Robert E. Θεραπεύστε την υψηλή πίεση, Διόπτρα, 2011</t>
  </si>
  <si>
    <t xml:space="preserve">Moore, Peter. Επιδημίες, Τερζόπουλος Βιβλία, 2015</t>
  </si>
  <si>
    <t xml:space="preserve">ΤΕΧΝΙΚΑ ΒΙΒΛΙΑ</t>
  </si>
  <si>
    <t xml:space="preserve">Αγάπιος, Μοναχός ο Κρης. Γεωπονικόν, Κουλτούρα, 2008</t>
  </si>
  <si>
    <t xml:space="preserve">Ανυφαντάκης, Εμμανουήλ Μ. Τυροκομία, Σταμούλης, 2004</t>
  </si>
  <si>
    <t xml:space="preserve">Αρναούτογλου, Ελευθερία. Δημόσιες σχέσεις , Rosili, 2015</t>
  </si>
  <si>
    <t xml:space="preserve">Δημητρίου, Ασημάκης Ν. Προβλέπω τον καιρό, Ψύχαλος, 2005</t>
  </si>
  <si>
    <t xml:space="preserve">Καρακούσης, Δημήτρης. Τροφή και στέγη για τα μελίσσια μου, Σταμούλη, 2014</t>
  </si>
  <si>
    <t xml:space="preserve">Κόλλιας, Οδυσσέας. Αλφαβητάριο υπηρεσιών, Σταμούλη, 2013</t>
  </si>
  <si>
    <t xml:space="preserve">Λιώκη-Λειβαδά, Ηρώ. Ήπιες και ανανεώσιμες πηγές ενέργειας, Συμμετρία, 2015 </t>
  </si>
  <si>
    <t xml:space="preserve">Μαλεβίτη, Εύα. Ενεργειακή διαχείριση και ανανεώσιμες πηγές ενέργειας, Πεδίο, 2013</t>
  </si>
  <si>
    <t xml:space="preserve">Μαντζανάρης, Κωνσταντίνος Δ. Συντήρηση ξύλινων τεχνουργημάτων, Αρμός, 2015</t>
  </si>
  <si>
    <t xml:space="preserve">Μπατσιούδη, Μαρία. Έπιπλα από παλέτες, iWrite.gr,  2014</t>
  </si>
  <si>
    <t xml:space="preserve">Μπίντσης, Θωμάς. Φτιάχvω μόνος μου τυρί και γιαούρτι, Ψύχαλος, 2013</t>
  </si>
  <si>
    <t xml:space="preserve">Μπίρης, Μάνος Γ. Νεοκλασική αρχιτεκτονική στην Ελλάδα, Μέλισσα, 2001</t>
  </si>
  <si>
    <t xml:space="preserve">Μποζαμπαλίδης, Αρτέμιος. Βοτανική, University Studio Press, 2015</t>
  </si>
  <si>
    <t xml:space="preserve">Παπαδόπουλος, Γεώργιος Κ. Αγελαδοτροφία, Ελληνοεκδοτική, 2011</t>
  </si>
  <si>
    <t xml:space="preserve">Παπαδόπουλος, Δημ. Επεξεργασία σμάλτου, Ίων, 2009</t>
  </si>
  <si>
    <t xml:space="preserve">Παπαναστάσης, Βασίλειος Π. Αγροδασοπονία, Ζήτη, 2015</t>
  </si>
  <si>
    <t xml:space="preserve">Παπατριανταφύλλου, Γιώργος. Προγράμματα δημοσίων σχέσεων, Σταμούλη, 2008</t>
  </si>
  <si>
    <t xml:space="preserve">Πατρονικόλα, Μαριλένα. Ζωγραφική στην πορσελάνη, Εργάνη, 2008</t>
  </si>
  <si>
    <t xml:space="preserve">Πόραβος, Θανάσης. Λιθοδομή στο χθες και στο σήμερα, Ψύχαλος, 2015</t>
  </si>
  <si>
    <t xml:space="preserve">Σαρρή, Κατερίνα. Γυναικεία επιχειρηματικότητα, Rosili, 2012</t>
  </si>
  <si>
    <t xml:space="preserve">Σιδηρόπουλος, Γεώργιος. Η πόλη στο χρόνο, Παπαζήση, 2015</t>
  </si>
  <si>
    <t xml:space="preserve">Σπαής, Αλέξανδρος Β. Εκτροφή παραγωγικών πτηνών, Σύγχρονη Παιδεία, 2011 </t>
  </si>
  <si>
    <t xml:space="preserve">Συλλογικό έργο. Βιοκαύσιμα, Τζιόλα, 2014</t>
  </si>
  <si>
    <t xml:space="preserve">Συλλογικό έργο. Επαγγελματικό κλάδεμα οπωροφόρων δένδρων, Βασδέκης, 2015</t>
  </si>
  <si>
    <t xml:space="preserve">Συλλογικό έργο. Πρακτική προβατοτροφία, Βασδέκης, 2010</t>
  </si>
  <si>
    <t xml:space="preserve">Συλλογικό έργο. Σεισμοί και οικιστική ανάπτυξη, Κριτική, 2010</t>
  </si>
  <si>
    <t xml:space="preserve">Τομπάζης, Αλέξανδρος Ν. Οικολογική σκέψη και αρχιτεκτονική, Μέλισσα, 2010</t>
  </si>
  <si>
    <t xml:space="preserve">Τσούρος, Κωνσταντίνος Κλαύδιος. Αλγόριθμοι, προγράμματα, εφαρμογές, Ζυγός, 2007 </t>
  </si>
  <si>
    <t xml:space="preserve">Φιλιππίδης, Δημήτρης. Δημήτρης Πικιώνης, Μέλισσα, 2009</t>
  </si>
  <si>
    <t xml:space="preserve">Φιλιππίδης, Δημήτρης. Διακοσμητικές τέχνες, Μέλισσα</t>
  </si>
  <si>
    <t xml:space="preserve">Φιλιππίδης, Δημήτρης. Μοντέρνα αρχιτεκτονική στην Ελλάδα, Μέλισσα, 2001</t>
  </si>
  <si>
    <t xml:space="preserve">Φιλιππίδης, Δημήτρης. Νεοκλασικές πόλεις στην Ελλάδα 1830-1920, Μέλισσα, 2007</t>
  </si>
  <si>
    <t xml:space="preserve">Φουληράς, Παναγιώτης. Δίκτυα υπολογιστών, Ζυγός, 2009</t>
  </si>
  <si>
    <t xml:space="preserve">Duda, Rudolf. Ο κόσμος των πολύτιμων και ημιπολύτιμων λίθων, Παπασωτηρίου, 1999</t>
  </si>
  <si>
    <t xml:space="preserve">Mercia, Leonard S. Πουλερικά, Ψύχαλος, 2008</t>
  </si>
  <si>
    <t xml:space="preserve">Pieper, Anne. Μαρμαρογραφία,  Έβενος, 2008</t>
  </si>
  <si>
    <t xml:space="preserve">Pohl, Ute. Διακοσμητικά αβγά, Εργάνη, 2008</t>
  </si>
  <si>
    <t xml:space="preserve">Rama, Giuseppe. Καλλιεργώ βιολογικά φρούτα και λαχανικά, Φλούδας, 2009</t>
  </si>
  <si>
    <t xml:space="preserve">Santacryz, Maria Victoria. Τεχνικές βαφής κατοικίας, Ίων, 2008 </t>
  </si>
  <si>
    <t xml:space="preserve">Schiemann, Bernd. Βασική ηλεκτρονική, Ίων, 2015</t>
  </si>
  <si>
    <t xml:space="preserve">Schmidt, Eric. Η νέα ψηφιακή εποχή, Δίαυλος, 2014</t>
  </si>
  <si>
    <t xml:space="preserve">Thompson, Ken. Τα μυστικά του κομπόστ, Σταμούλης, 2009</t>
  </si>
  <si>
    <t xml:space="preserve">ΙΣΤΟΡΙΑ</t>
  </si>
  <si>
    <t xml:space="preserve">Βερβενιώτη, Τασούλα. Αναπαραστάσεις της ιστορίας, Μέλισσα, 2009</t>
  </si>
  <si>
    <t xml:space="preserve">Βόγλης, Πολυμέρης. Η αδύνατη επανάσταση. Αλεξάνδρεια, 2014</t>
  </si>
  <si>
    <t xml:space="preserve">Γεωργιάδης, Παναγιώτης Ι. Αεροπορικός πόλεμος στη Μακεδονία 1916-1917, Κυριακίδη Αφοί, 2012</t>
  </si>
  <si>
    <t xml:space="preserve">Γκέκας, Σάκης Η. Το Βόιο και η περιοχή του Άργους Ορεστικού..., Ερωδιός, 2014</t>
  </si>
  <si>
    <t xml:space="preserve">Δαμηλάκου, Μαρία. Ιστορία της Λατινικής Αμερικής, Αιώρα, 2015</t>
  </si>
  <si>
    <t xml:space="preserve">Διεύθυνση Ιστορίας Στρατού(ΓΕΣ). Αρχεία εθνικής αντίστασης, 1941-1944, τ.8</t>
  </si>
  <si>
    <t xml:space="preserve">Διεύθυνση Ιστορίας Στρατού(ΓΕΣ). Αρχεία εμφύλιου πολέμου, 1944-1949  τ.16</t>
  </si>
  <si>
    <t xml:space="preserve">Ιντζέμπελης, Ελπιδοφόρος. Νταχάου, Μέναδρος, 2014</t>
  </si>
  <si>
    <t xml:space="preserve">Καλαφάτης, Θανάσης. Από το λυκόφως στο λυκαυγές 1944-1959, Θεμέλιο, 2014</t>
  </si>
  <si>
    <t xml:space="preserve">Καραγιάννη, Φλώρα.Οι βυζαντινοί οικισμοί στη Μακεδονία μέσα από τα αρχαιολογικά δεδομένα, University </t>
  </si>
  <si>
    <t xml:space="preserve">Κουσουρής, Δημήτρης. Δίκες των δοσίλογων 1944-1949, Πόλις, 2014</t>
  </si>
  <si>
    <t xml:space="preserve">Κύρκος, Βασίλειος Α. Από την αντίπερα όχθη του νεοελ/κού διαφωτισμού, Καπόν, 2015</t>
  </si>
  <si>
    <t xml:space="preserve">Μουτσόπουλος, Νίκος Κ. Βυζαντινά και οθωμανικά, Νησίδες, 2005</t>
  </si>
  <si>
    <t xml:space="preserve">Μπατρακούλης, Θεόδωρος Σπ. Τουρκία και ανατολικά ζητήματα, τ.1  Ινφογνώμων Εκδόσεις, 2015</t>
  </si>
  <si>
    <t xml:space="preserve">Νικολαΐδης, Κλεάνθης. Ιστορία του ελληνισμού με κέντρον και βάσιν την Μακεδονία, Μάτι, 2012</t>
  </si>
  <si>
    <t xml:space="preserve">Ξανθόπουλος, Γεώργιος. Κισαμπατζάκ, ο Τραντέλλενας της Μακεδονίας, Κυριακίδη Αφοί, 2011</t>
  </si>
  <si>
    <t xml:space="preserve">Οικονομίδης, Φοίβος. Το παγκόσμιο παιχνίδι στα Βαλκάνια, Μετρονόμος, Αλφειός, 2015</t>
  </si>
  <si>
    <t xml:space="preserve">Πριόβολος,Γιάννης.Αντιπαραθέσεις και διαμάχες στην  κατεχόμενη Μακεδονία ,1941-1944, Επίκεντρο, 2013</t>
  </si>
  <si>
    <t xml:space="preserve">Προκοπίδου, Μαρία. Η Άτρα του Πόντου, Ινφογνώμων, 2015</t>
  </si>
  <si>
    <t xml:space="preserve">Σατραζάνης, Αντώνιος Δ. Η γαλλική στρατιά στη Θεσσαλονίκη,  University Studio Press, 2012 </t>
  </si>
  <si>
    <t xml:space="preserve">Σαχινίδης, Κώστας Γ. Οι μάχες της Ελασσόνας και του Σαρανταπόρου και η σημασία τους, Λιβάνης, 2013</t>
  </si>
  <si>
    <t xml:space="preserve">Σταματόπουλος, Κώστας Μ. Περί της βασιλείας στη νεώτερη Ελλάδα, Καπόν, 2015 </t>
  </si>
  <si>
    <t xml:space="preserve">Συλλογικό έργο. Αμύνταιο, Συντηρητές μνήμης, iWrite.gr, 2013</t>
  </si>
  <si>
    <t xml:space="preserve">Συλλογικό έργο. Αρχαία θέατρα της Μακεδονίας, Διάζωμα, 2012</t>
  </si>
  <si>
    <t xml:space="preserve">Συλλογικό έργο. Ιστορία της Βουλγαρίας, Επίκεντρο, 2015</t>
  </si>
  <si>
    <t xml:space="preserve">Συλλογικό έργο. Μεσαιωνικός σλαβικός κόσμος, Ηρόδοτος, 2015</t>
  </si>
  <si>
    <t xml:space="preserve">Τζανακάρης, Βασίλης Ι. Ο "Κόκκινος Σουλτάνος", Μεταίχμιο, 2015</t>
  </si>
  <si>
    <t xml:space="preserve">Τζερμιάς, Παύλος Ν. Ο Ελευθέριος Βενιζέλος και η πολυτάραχη εποχή του, Ι. Σιδέρης, 2014</t>
  </si>
  <si>
    <t xml:space="preserve">Φλιτούρης, Λάμπρος Α. Αποικιακές αυτοκρατορίες, Ασίνη, 2015</t>
  </si>
  <si>
    <t xml:space="preserve">Azoulay, Vincent. Περικλής, Πόλις, 2015</t>
  </si>
  <si>
    <t xml:space="preserve">Clark, Christopher. Οι υπνοβάτες, Αλεξάνδρεια, 2014</t>
  </si>
  <si>
    <t xml:space="preserve">Dosse, Francois. Η ιστορία σε ψίχουλα. Πανεπιστημιακές Εκδόσεις Κρήτης, 1993</t>
  </si>
  <si>
    <t xml:space="preserve">Friedell, Egon. Πολιτιστική ιστορία της αρχαίας Ελλάδας</t>
  </si>
  <si>
    <t xml:space="preserve">Hale, John. Οι άρχοντες των θαλασσών, Ψυχογιός, 2010</t>
  </si>
  <si>
    <t xml:space="preserve">Le goff, Jacques. Το πουγκί και η ζωή, Κέδρος, 2004</t>
  </si>
  <si>
    <t xml:space="preserve">Scott, Michael. Δελφοί, το κέντρο του αρχαίου κόσμου, Ψυχογιός, 2014</t>
  </si>
  <si>
    <t xml:space="preserve">ΛΟΓΟΤΕΧΝΙΑ, ΠΟΙΗΣΗ, ΔΟΚΙΜΙΑ </t>
  </si>
  <si>
    <t xml:space="preserve">Αίλιος Αριστείδης. Ιεροί λόγοι, Αγρα, 2012</t>
  </si>
  <si>
    <t xml:space="preserve">Αναστασέα, Νίκη. Πολύ χιόνι μπροστά στο σπίτι, Πόλις, 2012</t>
  </si>
  <si>
    <t xml:space="preserve">Αποστόλιδης, Ανδρέας. Ο κόσμος του Γιάννη Μαρή, Άγρα, 2012</t>
  </si>
  <si>
    <t xml:space="preserve">Αριστοτελίδης, Παναγιώτης Θ. Ο άγνωστος ποιητής Νίκος Δήμου, Gutenberg, 2014</t>
  </si>
  <si>
    <t xml:space="preserve">Βαμβουνάκη, Μάρω. Σιωπάς για να ακούγεσαι, Ψυχογιός, 2014 </t>
  </si>
  <si>
    <t xml:space="preserve">Βαρελάς, Λάμπρος. Μετά θάρρους ανησυχίαν εμπνέοντος,University Studio Press, 2014</t>
  </si>
  <si>
    <t xml:space="preserve">Γαλανάκη, Ρέα. Η άκρα ταπείνωση, Καστανιώτη, 2015</t>
  </si>
  <si>
    <t xml:space="preserve">Γαλανού, Άννα. Οι τρεις φωτιές, Ωκεανίδα, 2013</t>
  </si>
  <si>
    <t xml:space="preserve">Γαλανού, Άννα. Σμαράγδι στη βροχή, Διόπτρα, 2015</t>
  </si>
  <si>
    <t xml:space="preserve">Γεροστάθη - Μπουσίου, Δήμητρα. Το παραμύθι της Ανάσας, Ελληνοεκδοτική, 2015</t>
  </si>
  <si>
    <t xml:space="preserve">Γκρέκου, Γλυκερία. Η μοναξιά των συνόρων, Ψυχογιός, 2013</t>
  </si>
  <si>
    <t xml:space="preserve">Γουβέλη, Γιώτα Ν. Το κεντρί της πεταλούδας, Διόπτρα, 2012</t>
  </si>
  <si>
    <t xml:space="preserve">Γώγου, Κατερίνα, 1940-1993. Νόστος, Καστανιώτη, 2007</t>
  </si>
  <si>
    <t xml:space="preserve">Γώγου, Κατερίνα. Τώρα να δούμε εσείς τι θα κάνετε, Καστανιώτη, 2013</t>
  </si>
  <si>
    <t xml:space="preserve">Δάγλας, Αριστείδης. Η Σταχτομάρω, Λιβάνης, 2015</t>
  </si>
  <si>
    <t xml:space="preserve">Δεμίρη, Γεωργία. Ντετέκτιβ μόνη ψάχνει, Ψυχογιός, 2015</t>
  </si>
  <si>
    <t xml:space="preserve">Δημάδης, Κων/νος. Πεζογραφία και εξουσία στη νεότερη Ελλάδα, Αρμός, 2013</t>
  </si>
  <si>
    <t xml:space="preserve">Δημουλίδου, Χρύσα. Το μάτι του βοριά, Ψυχογιός, 2015</t>
  </si>
  <si>
    <t xml:space="preserve">Δούκα, Μάρω. Έλα να πούμε ψέματα, Πατάκη, 2014</t>
  </si>
  <si>
    <t xml:space="preserve">Δραγούμης, Θάνος. Σφαγείο Σαλονίκης, Ψυχογιός, 2011</t>
  </si>
  <si>
    <t xml:space="preserve">Δρακόπουλος, Αντώνης. Κ. Π. Καβάφης: Το ανοιχτό έργο, Τόπος, 2013</t>
  </si>
  <si>
    <t xml:space="preserve">Έθιμα και ιστορίες του Πάσχα,  Μίνωας, 2014</t>
  </si>
  <si>
    <t xml:space="preserve">Ζαχαρέας, Αντώνης Ν. Η σύγχρονη ελληνική λογοτεχνία, Έναστρον, 2014</t>
  </si>
  <si>
    <t xml:space="preserve">Ηλιοπούλου, Ιουλίτα. Αναζητώντας τη δέκατη τέταρτη ομορφιά, Ύψιλον, 2014</t>
  </si>
  <si>
    <t xml:space="preserve">Καρατζά, Κάλη. Ματωμένες κερασιές, Χάρτινη Πόλη, 2015</t>
  </si>
  <si>
    <t xml:space="preserve">Κατσαμά, Ελένη. Γορίλλας στο φεγγάρι, Πατάκη, 2014</t>
  </si>
  <si>
    <t xml:space="preserve">Κονδύλης, Θάνος. Μια ζωή, ένα φιλί, Ψυχογιός, 2014</t>
  </si>
  <si>
    <t xml:space="preserve">Κοντέα, Ρούλα. Μοναξιές που ταιριάζουν, Ωκεανός, 2015</t>
  </si>
  <si>
    <t xml:space="preserve">Κορτώ, Αύγουστος. Η λύσσα, Μίνωας, 2014</t>
  </si>
  <si>
    <t xml:space="preserve">Κορτώ, Αύγουστος. Το βιβλίο της Κατερίνας, Πατάκη, 2013</t>
  </si>
  <si>
    <t xml:space="preserve">Κούρτοβικ, Δημοσθένης. Η νοσταλγία της πραγματικότητας, Βιβλιοπωλείον της Εστίας, 2015</t>
  </si>
  <si>
    <t xml:space="preserve">Κουσκουλή, Ευαγγελία Ι. Παραμύθια ελληνικά,Παρρησία, 2014</t>
  </si>
  <si>
    <t xml:space="preserve">Κυθρεώτης, Χρίστος. Μια χαρά, Πατάκη, 2014 </t>
  </si>
  <si>
    <t xml:space="preserve">Κωτόπουλος, Τριαν. Η Θεσσαλονίκη στο έργο των θεσσαλονικέων πεζογράφων, Επίκεντρο</t>
  </si>
  <si>
    <t xml:space="preserve">Λαμπρέλλη, Ευαγγελία. Το κοντολαίμικο κοτσύφι, Πατάκη, 2015 </t>
  </si>
  <si>
    <t xml:space="preserve">Λαπαθιώτης, Ναπολέων. Ποιήματα άπαντα τα ευρεθέντα, Ταξιδευτής, 2015</t>
  </si>
  <si>
    <t xml:space="preserve">Λεονάρδος, Γιώργος. Μπαρμπαρόσα, Ωκεανός, 2015</t>
  </si>
  <si>
    <t xml:space="preserve">Λεονάρδος, Γιώργος. Το τελευταίο κρασί, Ωκεανός, 2013</t>
  </si>
  <si>
    <t xml:space="preserve">Λουκίδου, Ευτυχία - Αλεξάνδρα. Πέραν της γραφής, Κέδρος, 2015 </t>
  </si>
  <si>
    <t xml:space="preserve">Λουντέμης, Μενέλαος. Οδός Αβύσσου αριθμός 0, Πατάκη, 2015</t>
  </si>
  <si>
    <t xml:space="preserve">Λουντέμης, Μενέλαος. Τότε που κυνηγούσα τους ανέμους, Πατάκη, 2015</t>
  </si>
  <si>
    <t xml:space="preserve">Μακρόπουλος, Μιχάλης. Το δέντρο του Ιούδα, Κίχλη, 2014</t>
  </si>
  <si>
    <t xml:space="preserve">Μανδηλαράς, Φίλιππος. Η Ανάσταση του Χριστού, Παπαδόπουλος, 2015</t>
  </si>
  <si>
    <t xml:space="preserve">Μανιάτη, Νικόλ - Άννα. Έκπτωτος άγγελος, Ψυχογιός, 2015</t>
  </si>
  <si>
    <t xml:space="preserve">Μαντά, Λένα. Μια συγγνώμη για το τέλος, Ψυχογιός, 2015 </t>
  </si>
  <si>
    <t xml:space="preserve">Μάστορη, Βούλα. Γιαγιά στο ψυγείο, Ψυχογιός, 2013</t>
  </si>
  <si>
    <t xml:space="preserve">Μητσιάλη, Αλεξάνδρα. Θα σε σώσω ότι κι αν γίνει, Παπαδόπουλος, 2013</t>
  </si>
  <si>
    <t xml:space="preserve">Μιχαηλίδης, Τεύκρος. Εγκλήματα δημοσιονομικής προσαρμογής, Πόλις, 2015 </t>
  </si>
  <si>
    <t xml:space="preserve">Μπασλάμ, Δημήτρης. Τα παπούτσια του βαρύτονου, Επόμενος Σταθμός, 2014</t>
  </si>
  <si>
    <t xml:space="preserve">Μπενάτσης, Απόστολος. Θεωρία λογοτεχνίας, δομισμός και σημειωτική, Καλέντης, 2010</t>
  </si>
  <si>
    <t xml:space="preserve">Νίκας, Αλέξανδρος. Ένας αιώνας και μία νύχτα, Μίνωας, 2015</t>
  </si>
  <si>
    <t xml:space="preserve">Νόλλας, Δημήτρης. Το ταξίδι στην Ελλάδα, Ίκαρος, 2013</t>
  </si>
  <si>
    <t xml:space="preserve">Ντενίση, Μιμή. Σμύρνη μου αγαπημένη, Πατάκη, 2014</t>
  </si>
  <si>
    <t xml:space="preserve">Ντενίση, Σοφία. Ανιχνεύοντας την αόρατη γραφή, Νεφέλη, 2014</t>
  </si>
  <si>
    <t xml:space="preserve">Όμηρος. Ομήρου Ιλιάδα, Ίδρυμα Μανόλη Τριανταφυλλίδη, 2015</t>
  </si>
  <si>
    <t xml:space="preserve">Παϊβανας, Δημήτρης. Βία και αφήγηση, Βιβλιοπωλείον της Εστίας, 2012</t>
  </si>
  <si>
    <t xml:space="preserve">Παπαδάκη, Αλκυόνη. Θα ξανάρθουν τα χελιδόνια, Καλέντης, 2015</t>
  </si>
  <si>
    <t xml:space="preserve">Παπαδάκη, Πένυ. Αντίο, φιλενάδα, Ψυχογιός, 2014</t>
  </si>
  <si>
    <t xml:space="preserve">Παπαθεοδούλου, Αντώνης. Από τη γη στη σελήνη, Παπαδόπουλος , 2015</t>
  </si>
  <si>
    <t xml:space="preserve">Παπαθεοδούλου, Αντώνης. Η πόλη που έδιωξε τον πόλεμο, Πατάκη, 2010 </t>
  </si>
  <si>
    <t xml:space="preserve">Παπαθεοδώρου, Βασίλης. Ναι, Βιρτζίνια, υπάρχει Άγιος Βασίλης, Καστανιώτη, 2013</t>
  </si>
  <si>
    <t xml:space="preserve">Παπαμάρκος, Δημοσθένης. Γκιακ, Αντίποδες, 2014</t>
  </si>
  <si>
    <t xml:space="preserve">Πατρίκιος, Τίτος. Ο πειρασμός της νοσταλγίας, Κίχλη, 2015 </t>
  </si>
  <si>
    <t xml:space="preserve">Πατρόκλου, Λίλα. Ο Λάμπης, Καλειδοσκόπιο, 2015</t>
  </si>
  <si>
    <t xml:space="preserve">Πετρουλάκης, Σπύρος. Η εξομολόγηση, Μίνωας, 2015</t>
  </si>
  <si>
    <t xml:space="preserve">Πολυδούρη, Μαρία. Οι τρίλλιες που σβήνουν, Εντύποις, 2015</t>
  </si>
  <si>
    <t xml:space="preserve">Πολυράκης, Γιώργος. Όταν υπάρχουν άνθρωποι, Ψυχογιός, 2015</t>
  </si>
  <si>
    <t xml:space="preserve">Πολυχρονάκης, Δημήτρης. Πιερότοι ποιητές στην εποχή της παρακμής, Αλεξάνδρεια, 2015</t>
  </si>
  <si>
    <t xml:space="preserve">Πριοβόλου, Ελένη. Ο δρόμος του μπλε φεγγαριού, Καστανιώτη, 2014</t>
  </si>
  <si>
    <t xml:space="preserve">Πριοβόλου, Ελένη. Οι φύλακες των αστεριών, Καστανιώτη, 2013</t>
  </si>
  <si>
    <t xml:space="preserve">Πριοβόλου, Ελένη. Φωνές στο νερό, Καστανιώτη, 2015 </t>
  </si>
  <si>
    <t xml:space="preserve">Πυλόρωφ - Προκοπίου, Νόρα. Το διαμαντένιο άλφα, Ψυχογιός, 2015</t>
  </si>
  <si>
    <t xml:space="preserve">Πώς θα νικήσω το θυμό μου - Αθήνα : Χάρτινη Πόλη, 2015</t>
  </si>
  <si>
    <t xml:space="preserve">Ρίτσου, Έρη. Η μαύρη πεταλούδα, Κέδρος, 2015</t>
  </si>
  <si>
    <t xml:space="preserve">Ρώσση - Ζαΐρη, Ρένα. Στην αγκαλιά του ήλιου, Ψυχογιός, 2015</t>
  </si>
  <si>
    <t xml:space="preserve">Σεβαστάκης, Νικόλας Α. Γυναίκα με ποδήλατο, Πόλις, 2014</t>
  </si>
  <si>
    <t xml:space="preserve">Σερβετάς, Γιάννης. Ο δαγκωμένος κουραμπιές, Επόμενος Σταθμός, 2011</t>
  </si>
  <si>
    <t xml:space="preserve">Συλλογικό έργο. Στης μνήμης το διάστημα: Νικηφόρος Βρεττάκος, Ποταμός, 2012</t>
  </si>
  <si>
    <t xml:space="preserve">Σωτηρίου, Διδώ. Ηλέκτρα, Κέδρος, 2014</t>
  </si>
  <si>
    <t xml:space="preserve">Τα καπέλα της κυρίας Στρουμπίνσι, Μεταίχμιο, 2015</t>
  </si>
  <si>
    <t xml:space="preserve">Τζαμιώτης, Κωνσταντίνος Δ. Η πόλη και η σιωπή, Καστανιώτη, 2013</t>
  </si>
  <si>
    <t xml:space="preserve">Τζερμιάς, Παύλος Ν. Ο "πολιτικός" Νίκος Καζαντζάκης, Ι. Σιδέρης, 2010</t>
  </si>
  <si>
    <t xml:space="preserve">Τζιρίτα, Μαρία. Ιόλη, Ψυχογιός, 2015</t>
  </si>
  <si>
    <t xml:space="preserve">Το τρομερό δίδυμο, Ψυχογιός, 2015</t>
  </si>
  <si>
    <t xml:space="preserve">Τρεχλής, Βλάσσης. Ανδρέας Κάλβος, Κέδρος, 2014</t>
  </si>
  <si>
    <t xml:space="preserve">Τριβιζάς, Ευγένιος. Το αυγό που δε σπάει ποτέ, Ψυχογιός, 2015</t>
  </si>
  <si>
    <t xml:space="preserve">Τσάρος, Γιώργος, Διπλωμένες ψυχές, Εκδόσεις Παρέμβαση, 2015</t>
  </si>
  <si>
    <t xml:space="preserve">Τσερόλας, Πάνος. Ο προϊστορικός ζωγράφος, Κέδρος, 2014</t>
  </si>
  <si>
    <t xml:space="preserve">Τσόλκας, Ιωάννης Δ. Ιστορία της ιταλικής λογοτεχνίας, Πεδίο, 2015 </t>
  </si>
  <si>
    <t xml:space="preserve">Φωτίου, Ελένη, Ο λύχνος της ανατολής, Λιβάνης, 2015</t>
  </si>
  <si>
    <t xml:space="preserve">Φώτου, Γιώτα. Το διώροφο της Τσιμισκή, Ψυχογιός, 2015</t>
  </si>
  <si>
    <t xml:space="preserve">Χατζή, Νάνσυ. Φύλακες άγγελοι. Περιπέτεια τέταρτη.Το μυστικό του πρίγκιπα, Ζήτη, 2012</t>
  </si>
  <si>
    <t xml:space="preserve">Χατζή, Νάνσυ. Φύλακες άγγελοι. Περιπέτεια τρίτη: Διακοπές στα Kύθηρα Ζήτη, 2009</t>
  </si>
  <si>
    <t xml:space="preserve">Χατζηπέτρου, Δημήριος(ανθολόγηση).                    
Ανθολόγιο κειμένων πεζού λόγου λογοτεχνών για την Παναγιά, Ιδιωτική έκδοση, 2015</t>
  </si>
  <si>
    <t xml:space="preserve">Χατζιδάκις, Μάνος. Μυθολογία και Μυθολογία Δεύτερη, Άγρα, 2007</t>
  </si>
  <si>
    <t xml:space="preserve">Χατζόπουλος, Γιώργος. Βγερού γλυκά φανού, Αιώρα, 2015</t>
  </si>
  <si>
    <t xml:space="preserve">Χουζούρη, Ελένη. Η Θεσσαλονίκη του Γιώργου Ιωάννου, Επίκεντρο, 2012</t>
  </si>
  <si>
    <t xml:space="preserve">Χωμενίδης, Χρήστος Α. Νίκη, Πατάκη, 2014</t>
  </si>
  <si>
    <t xml:space="preserve">Ψωμά, Μαρία. Νεοελληνική γλώσσα και λογοτεχνία, υποστηρικτικό υλικό.... Πατάκης, 2014</t>
  </si>
  <si>
    <t xml:space="preserve">Akhmatova, Anna. Αγριόχορτο, Εκδόσεις s@mizdat, 2015</t>
  </si>
  <si>
    <t xml:space="preserve">Almond, David. Το αγόρι που κολύμπησε με τα πυράνχας, Ψυχογιός, 2014</t>
  </si>
  <si>
    <t xml:space="preserve">Altés, Marta. Ο παππούκας μου, Key Books, 2015 </t>
  </si>
  <si>
    <t xml:space="preserve">Ammaniti, Niccolò. Εγώ δεν φοβάμαι, Καστανιώτη, 2003</t>
  </si>
  <si>
    <t xml:space="preserve">Anne-Margot Ramstein, Matthias Aregui. Πριν, μετά  Κόκκινο, 2014</t>
  </si>
  <si>
    <t xml:space="preserve">Auster, Paul. Η επινόηση της μοναξιάς, Μεταίχμιο, 2015</t>
  </si>
  <si>
    <t xml:space="preserve">Baccalario, Pierdomenico. Οδυσσέας Μουρ: Η κρυμμένη πόλη, Διόπτρα, 2015</t>
  </si>
  <si>
    <t xml:space="preserve">Baccalario, Pierdomenico. Οδυσσέας Μουρ: Ο άρχοντας των κεραυνών, Διόπτρα, 2015</t>
  </si>
  <si>
    <t xml:space="preserve">Balzac, Honoré de. Χαμένες ψευδαισθήσεις, Εξάντας, 1993</t>
  </si>
  <si>
    <t xml:space="preserve">Banscherous, Jurgen...ντετέκτιβ Κλούζ. Τα μυστηριώδη μπαλάκια, Μεταίχμιο, 2013</t>
  </si>
  <si>
    <t xml:space="preserve">Banscherous, Jurgen...Ντετέκτιβ Κλούζ. Τα χριστούγεννα του Κλουζ, Μεταίχμιο, 2013</t>
  </si>
  <si>
    <t xml:space="preserve">Banscherous, Jurgen...ντετέκτιβ Κλούζ. Τέρατα, φεγγάρια και ναφθαλίνες ,Μεταίχμιο, 2015</t>
  </si>
  <si>
    <t xml:space="preserve">Banscherus, Jürgen...ντετέκτιβ Κλούζ.Βρόμικα κόλπα και βρεγμένα πόδια, Μεταίχμιο, 2015</t>
  </si>
  <si>
    <t xml:space="preserve">Barreau, Nicolas. Η εποχή των κερασιών, Πατάκη, 2014</t>
  </si>
  <si>
    <t xml:space="preserve">Barry, Sebastian. Η μυστική γραφή, Καστανιώτη, 2009</t>
  </si>
  <si>
    <t xml:space="preserve">Bordiglioni, Stefano. Γύρω από τη φωτιά, Κέδρος, 2014</t>
  </si>
  <si>
    <t xml:space="preserve">Bordiglioni, Stefano. Κυνηγώντας το μαμούθ, Κέδρος, 2014</t>
  </si>
  <si>
    <t xml:space="preserve">Bucay, Jorge. Βασίσου πάνω μου. Opera, 2008</t>
  </si>
  <si>
    <t xml:space="preserve">Bucay, Jorge. Ο δρόμος της αυτοεξάρτησης. Φύλλα πορείας Ι. Opera, 2009</t>
  </si>
  <si>
    <r>
      <rPr>
        <sz val="10"/>
        <rFont val="Arial"/>
        <family val="2"/>
        <charset val="1"/>
      </rPr>
      <t xml:space="preserve">Camilleri, Andrea. 3 υποθέσεις για τον επιθεωρητή Μονταλμπάνο, Πατάκη, 2014</t>
    </r>
    <r>
      <rPr>
        <b val="true"/>
        <sz val="10.5"/>
        <rFont val="Arial"/>
        <family val="2"/>
        <charset val="1"/>
      </rPr>
      <t xml:space="preserve"> </t>
    </r>
  </si>
  <si>
    <t xml:space="preserve">Camilleri, Andrea. Το παιχνίδι με τους καθρέφτες, Πατάκη, 2015</t>
  </si>
  <si>
    <t xml:space="preserve">Carter, Angela. Η δασκάλα με τα μαύρα και άλλες ιστορίες τρόμου, Μεταίχμιο, 2010</t>
  </si>
  <si>
    <t xml:space="preserve">Carter, Angela. Η σαδική γυναίκα, Χατζηνικολή, 1999</t>
  </si>
  <si>
    <t xml:space="preserve">Cass, Kiera. Η εκλεκτή, τ.3, Ψυχογιός, 2015</t>
  </si>
  <si>
    <t xml:space="preserve">Cass, Kiera. Η επιλογή, τ.1, Ψυχογιός, 2013</t>
  </si>
  <si>
    <t xml:space="preserve">Cass, Kiera. Οι επίλεκτες, τ.2, Ψυχογιός, 2014</t>
  </si>
  <si>
    <t xml:space="preserve">Chaud, Benjamin. Ακροβατικά για αρκούδες, Κόκκινο, 2015 </t>
  </si>
  <si>
    <t xml:space="preserve">Chauvel, David. Το νησί των θησαυρών, Πατάκη, 2014</t>
  </si>
  <si>
    <t xml:space="preserve">Chekhov, Anton Pavlovich. Ο γλάρος. Θείος Βάνιας. Πρόταση γάμου. Η αρκούδα, Δωδώνη, 2014(τ.1ος)</t>
  </si>
  <si>
    <t xml:space="preserve">Clare, Cassandra. Πόλη των χαμένων ψυχών, Πλατύπους, 2012 </t>
  </si>
  <si>
    <t xml:space="preserve">Collins, Tim. Το ημερολόγιο ενός φύτουκλα λυκάνθρωπου, Μίνωας, 2013</t>
  </si>
  <si>
    <t xml:space="preserve">De la Cruz, Melissa. Οι γαλαζοαίματοι: Οι πύλες του παραδείσου, τ.7, Ψυχογιός, 2015</t>
  </si>
  <si>
    <t xml:space="preserve">De la Cruz, Melissa. Οι γαλαζοαίματοι: Χαμένοι στον χρόνο , τ.6, Ψυχογιός, 2014</t>
  </si>
  <si>
    <t xml:space="preserve">Eco, Umberto. Η ομορφιά της λίστας, Καστανιώτη, 2010</t>
  </si>
  <si>
    <t xml:space="preserve">Eco, Umberto. Φύλλο μηδέν, Ψυχογιός, 2015</t>
  </si>
  <si>
    <t xml:space="preserve">Eliot, Thomas. Οι φωνές της ποίησης,Πανεπιστημιακές Εκδόσεις Κρήτης, 2013 </t>
  </si>
  <si>
    <t xml:space="preserve">Enright, Anne. Η συγκέντρωση, Καστανιώτη, 2007</t>
  </si>
  <si>
    <t xml:space="preserve">Fuentes, Carlos. Η ήσυχη συνείδηση, Τυπωθήτω, 2010</t>
  </si>
  <si>
    <t xml:space="preserve">Gaiman, Neil. Ευτυχώς, ο μπαμπάς έφερε το γάλα, Παπαδόπουλος, 2014</t>
  </si>
  <si>
    <t xml:space="preserve">Gandon, Odile. Καταλαβαίνω τον κόσμο, Καστανιώτη, 2007</t>
  </si>
  <si>
    <t xml:space="preserve">Goethe, Johann Wolfgang. Το ταξίδι στην Ιταλία. Ολκός, 2014</t>
  </si>
  <si>
    <t xml:space="preserve">Gorkij, Maksim. Ο Βάνιας, Σοκόλη-Κουλεδάκη, 2014</t>
  </si>
  <si>
    <t xml:space="preserve">Goytisolo, Juan. Στοιχεία ταυτότητας, Κέδρος, 2007</t>
  </si>
  <si>
    <t xml:space="preserve">Green, John. Αναζητώντας την Αλάσκα, Λιβάνη, 2014</t>
  </si>
  <si>
    <t xml:space="preserve">Green, John. Το λάθος αστέρι, Λιβάνη, 2013</t>
  </si>
  <si>
    <t xml:space="preserve">Green, John. Χάρτινες πόλεις, Λιβάνη, 2015</t>
  </si>
  <si>
    <t xml:space="preserve">Greene, Graham. Η δύναμις και η δόξα, Πόλις, 2015</t>
  </si>
  <si>
    <t xml:space="preserve">Guenassia, Jean-Michel. Η ζωή που ονειρεύτηκε ο Ερνέστο Γκ., Πόλις, 2013</t>
  </si>
  <si>
    <t xml:space="preserve">Haughton, Chris. Χάθηκα, Κόκκινο, 2014 </t>
  </si>
  <si>
    <t xml:space="preserve">Haughton, Chris. Ωχ όχι, Τζωρτζ,Κόκκινο, 2014</t>
  </si>
  <si>
    <t xml:space="preserve">Hikmet, Nazim, Είναι όμορφη η ζωή αδερφέ μου, Λιβάνης, 2015</t>
  </si>
  <si>
    <t xml:space="preserve">Hwang, Sun-Mi. Η κότα που ονειρευόταν να πετάξει, Διόπτρα, 2013</t>
  </si>
  <si>
    <t xml:space="preserve">Ishiguro, Kazuo. Ο θαμμένος γίγαντας, Ψυχογιός, 2015</t>
  </si>
  <si>
    <t xml:space="preserve">Iturbe, Antonio. Το μυστήριο της μούμιας που εξαφανίστηκε, Κέδρος, 2014</t>
  </si>
  <si>
    <t xml:space="preserve">Iturbe, Antonio. Το μυστήριο της χαμένης περούκας, Κέδρος, 2015</t>
  </si>
  <si>
    <t xml:space="preserve">Iturbe, Antonio. Το μυστήριο του χαμένου σερβίτσιου, Κέδρος, 2014</t>
  </si>
  <si>
    <t xml:space="preserve">Jaffé, Laura. Το μεγάλο βιβλίο με τα πάντα σχεδόν, Καλειδοσκόπιο, 2014</t>
  </si>
  <si>
    <t xml:space="preserve">Jio, Sarah. Οι βιολέτες του Μαρτίου, Ψυχογιός, 2015</t>
  </si>
  <si>
    <t xml:space="preserve">Kate, Lauren. Ο καταρράκτης, Ψυχογιός, 2015</t>
  </si>
  <si>
    <t xml:space="preserve">Kent, Hannah. Έθιμα ταφής, Ίκαρος, 2014</t>
  </si>
  <si>
    <t xml:space="preserve">Kerouac, Jack. Η θάλασσα τ' αδέρφι μου, Πατάκη, 2015</t>
  </si>
  <si>
    <t xml:space="preserve">Kertész, Imre, Εκκαθάριση, Καστανιώτη, 2004</t>
  </si>
  <si>
    <t xml:space="preserve">Koch, Herman. Το δείπνο, Μεταίχμιο, 2013</t>
  </si>
  <si>
    <t xml:space="preserve">Krasznahorkai, Laszlo. Πόλεμος και πόλεμος, Πόλις, 2015</t>
  </si>
  <si>
    <t xml:space="preserve">Kurkow, Andrej. Ο τελευταίος έρωτας ενός ουκρανού προέδρου, Καστανιώτη, 2014</t>
  </si>
  <si>
    <t xml:space="preserve">Leon, Donna. Ο Μπρουνέτι και ο κακός οιωνός, Καστανιώτη, 2013</t>
  </si>
  <si>
    <t xml:space="preserve">Lessing, Doris. Άλφρεντ και Έμιλυ, Καστανιώτη, 2013</t>
  </si>
  <si>
    <t xml:space="preserve">Letria, José Jorge. Αν ήμουν βιβλίο, Καλειδοσκόπιο, 2015</t>
  </si>
  <si>
    <t xml:space="preserve">London, Jack. O πόλεμος των τάξεων, Εντύποις, 2015</t>
  </si>
  <si>
    <t xml:space="preserve">Manea, Norman.  Η επιστροφή του χούλιγκαν, Καστανιώτη, 2010</t>
  </si>
  <si>
    <t xml:space="preserve">Marias, Javier. Ερωτοτροπίες, Πατάκη, 2015</t>
  </si>
  <si>
    <t xml:space="preserve">McLaughlin, Lauren. Βαθμολογίες, Πατάκη, 2015</t>
  </si>
  <si>
    <t xml:space="preserve">Modiano, Patrick. Για να μη χάνεσαι στη γειτονιά, Πόλις, 2015</t>
  </si>
  <si>
    <t xml:space="preserve">Modiano, Patrick. Η βίλα της θλίψης, Λιβάνης, 2014</t>
  </si>
  <si>
    <t xml:space="preserve">Modiano, Patrick. Η μικρή Μπιζού, Πόλις, 2013</t>
  </si>
  <si>
    <t xml:space="preserve">Mory, Catherine. 30 ιστορίες περιμένοντας το Πάσχα, Πατάκη, 2014</t>
  </si>
  <si>
    <t xml:space="preserve">Mourad, Kenizé. Ο κήπος του Μπανταλπούρ, Ωκεανίδα, 2015</t>
  </si>
  <si>
    <t xml:space="preserve">Muller, Gerda. Στον λαχανόκηπο με τον παππού και τη γιαγιά, Καλειδοσκόπιο, 2014 </t>
  </si>
  <si>
    <t xml:space="preserve">Müller, Herta. Ο άγγελος της πείνας, Καστανιώτη, 2010</t>
  </si>
  <si>
    <t xml:space="preserve">Munro, Alice. Ακριβή μου ζωή, Μεταίχμιο, 2014</t>
  </si>
  <si>
    <t xml:space="preserve">Naipaul, V. S., Μαγικοί σπόροι, Ωκεανίδα, 2004</t>
  </si>
  <si>
    <t xml:space="preserve">Noël, Alyson. Ψίθυροι, Ράιλι Μπλουμ  4, Ψυχογιός, 2013</t>
  </si>
  <si>
    <t xml:space="preserve">Oz, Amos. Εικόνες από τη ζωή στο χωριό, Καστανιώτη, 2013</t>
  </si>
  <si>
    <t xml:space="preserve">Oz, Amos. Ο Μιχαέλ μου, Καστανιώτη, 2006</t>
  </si>
  <si>
    <t xml:space="preserve">Padura, Leonardo. Αιρετικοί, Καστανιώτη, 2015</t>
  </si>
  <si>
    <t xml:space="preserve">Parra, Nicanor. Ποιήματα επείγουσας ανάγκης, Γαβριηλίδης, 2014</t>
  </si>
  <si>
    <t xml:space="preserve">Ramstein, Anne-Margot, Πριν – μετά, Κόκκινο, 2014</t>
  </si>
  <si>
    <t xml:space="preserve">Reynard, Sylvain. Σκοτεινός άγγελος ΙΙΙ. Η Λύτρωση του Γκαμπριέλ. Τουλίπα, 2014</t>
  </si>
  <si>
    <t xml:space="preserve">Robbins, Tom. Θιβετιανή ροδακινόπιτα, Αίολος, 2014</t>
  </si>
  <si>
    <t xml:space="preserve">Rodari, Gianni. Ο Κρεμμυδάκης και η παρέα του, Κέδρος, 2015</t>
  </si>
  <si>
    <t xml:space="preserve">Rostand, Edmond. Συρανό ντε Μπερζεράκ, Γαβριηλίδης, 2015</t>
  </si>
  <si>
    <t xml:space="preserve">Roth, Veronica. Ανταρσία, Ψυχογιός, 2015</t>
  </si>
  <si>
    <t xml:space="preserve">Roth, Veronica. Απόκλιση, Ψυχογιός, 2015</t>
  </si>
  <si>
    <t xml:space="preserve">Roth, Veronica. Αφοσίωση, Ψυχογιός, 2015</t>
  </si>
  <si>
    <t xml:space="preserve">Russell, Renée Rachel. Το ημερολόγιο μιας ξενέρωτης. 7, Ψυχογιός, 2014</t>
  </si>
  <si>
    <t xml:space="preserve">Russell, Renée Rachel. Το ημερολόγιο μιας ξενέρωτης. 8, Ψυχογιός, 2015</t>
  </si>
  <si>
    <t xml:space="preserve">Satie, Erik. Εκτός ήχου, Καστανιώτη, 1990</t>
  </si>
  <si>
    <t xml:space="preserve">Sayers, Sean. Πλάτωνος Πολιτεία, μια εισαγωγή, Τόπος, 2015</t>
  </si>
  <si>
    <t xml:space="preserve">Stone, Irving. Πάθος για ζωή, Γκοβόστη, 2014</t>
  </si>
  <si>
    <t xml:space="preserve">Sully, Katherine. Η ιστορία του Πάσχα, Πατάκη, 2015</t>
  </si>
  <si>
    <t xml:space="preserve">Tsiolkas, Christos. Μπαρακούντα, Ωκεανίδα, 2014 </t>
  </si>
  <si>
    <t xml:space="preserve">Tsiolkas, Christos. Νεκρή Ευρώπη, Printa, 2010 </t>
  </si>
  <si>
    <t xml:space="preserve">Tsiolkas, Christos. Το χαστούκι, Ωκεανίδα, 2010 </t>
  </si>
  <si>
    <t xml:space="preserve">Tsvetaeva, Ivanovna Marina. Το ποίημα του αγέρα. Το ποίημα του τέλους, Samizdat 2014</t>
  </si>
  <si>
    <t xml:space="preserve">Umit, Ahmet. Έγκλημα στο Πέρα, Πατάκη, 2015</t>
  </si>
  <si>
    <t xml:space="preserve">Vermes, Timur. Κοίτα ποιος ήρθε πάλι, Κλειδάριθμος, 2013 </t>
  </si>
  <si>
    <t xml:space="preserve">Vila-Matas, Enrique. Δουβλινιάδα, Καστανιώτη, 2011</t>
  </si>
  <si>
    <t xml:space="preserve">Vincent, Gilles. Το φιλί του θανάτου, Καστανιώτη, 2015</t>
  </si>
  <si>
    <t xml:space="preserve">Viva, Frank. Ο μικρός Φρανκ αρχιτέκτονας, Μέλισσα, 2014</t>
  </si>
  <si>
    <t xml:space="preserve">Wilde, Oscar. Σαλώμη, Δωδώνη Γενικές Εκδόσεις, 2014</t>
  </si>
  <si>
    <t xml:space="preserve">Yehoshua, Abraham. Φιλικά πυρά, Καστανιώτη, 2011</t>
  </si>
  <si>
    <t xml:space="preserve">Zinovieff, Sofka. Το σπίτι στην οδό Παραδείσου, Ψυχογιός, 2012</t>
  </si>
  <si>
    <t xml:space="preserve">ΛΕΞΙΚΑ/ ΕΛΛΗΝΙΚΗ  &amp; ΞΕΝΕΣ ΓΛΩΣΣΕΣ</t>
  </si>
  <si>
    <t xml:space="preserve">6γλωσσο οπτικό λεξικό: Ελληνικό, αγγλικό, γαλλικό, γερμανικό, ισπανικό, ιταλικό, Ελληνικά γράμματα, 2004</t>
  </si>
  <si>
    <t xml:space="preserve">Διαμαντόπουλος, Δημήτριος Π. Σύγχρονο λεξικό των βασικών εννοιών του υλικού-τεχνικού,πνευματικού...,Πατάκη, 2013</t>
  </si>
  <si>
    <t xml:space="preserve">Επιλεκτικόν λεξικόν της ελληνικής γλώσσης, Έλλογος, 2008</t>
  </si>
  <si>
    <t xml:space="preserve">Ιωαννίδου, Κρίστυ Εμίλιο. Λεξικό αρχαίων ελληνικών ναυτικών όρων, Historical Quest, 2014</t>
  </si>
  <si>
    <t xml:space="preserve">Λεξικό της φυσικής, Μαλλιάρης Παιδεία</t>
  </si>
  <si>
    <t xml:space="preserve">Μότσιου, Ελένη. Εισαγωγή στην ανάπτυξη της γλώσσας, University Studio Press, 2014</t>
  </si>
  <si>
    <t xml:space="preserve">Μπαμπινιώτης, Γεώργιος. Λεξικό των πιο απαιτητικών λέξεων της νέας ελληνικής, Κέντρο Λεξικολογίας, 2015</t>
  </si>
  <si>
    <t xml:space="preserve">Μπίρος, Αντώνιος. Λεξικό ελληνική διδασκαλίας, Γρηγόρη, 2014</t>
  </si>
  <si>
    <t xml:space="preserve">Μπουσούνη-Γκεσούρα, Λία. 1.864 παροιμίες και γνωμικά, Μεταίχμιο, 2014</t>
  </si>
  <si>
    <t xml:space="preserve">Νατσούλης, Τάκης. 3000 λέξεις και φράσεις παροιμιώδεις , Εμπειρία Εκδοτική, 2011</t>
  </si>
  <si>
    <t xml:space="preserve">Παπαδημητρίου, Βαρβάρα Δ. Ιταλο-ελληνικό, ελληνο-ιταλικό λεξικό, Ελληνοεκδοτική, 2014</t>
  </si>
  <si>
    <t xml:space="preserve">Πλατής, Νίκος. Index Maladiotus, Το βρωμολεξικό, Οι Εκδόσεις των Συναδέλφων</t>
  </si>
  <si>
    <t xml:space="preserve">Ρωμανός, Αριστείδης Γ. Μικρό ερμηνευτικό λεξικό της ξύλινης γλώσσας, Ποταμός, 2010</t>
  </si>
  <si>
    <t xml:space="preserve">Σκανδαλίδης, Μιχάλης Ε. Λεξικό των ονομάτων της ελληνικής μυθολογίας, Εκδόσεις Βερέττας, 2012</t>
  </si>
  <si>
    <t xml:space="preserve">Συλλογικό έργο. Αγγλική γραμματική στα ελληνικά, Perugia, 2014</t>
  </si>
  <si>
    <t xml:space="preserve">Συλλογικό έργο. Γαλλική γραμματική στα ελληνικά, Perugia, 2014</t>
  </si>
  <si>
    <t xml:space="preserve">Συλλογικό έργο. Εικονογραφημένο γαλλο-ελληνικό λεξικό, Πατάκη, 2014</t>
  </si>
  <si>
    <t xml:space="preserve">Συλλογικό έργο. Εικονογραφημένο γερμανο-ελληνικό λεξικό, Πατάκη, 2014</t>
  </si>
  <si>
    <t xml:space="preserve">Συλλογικό έργο. Εικονογραφημένο ισπανο-ελληνικό λεξικό, Πατάκη, 2014 </t>
  </si>
  <si>
    <t xml:space="preserve">Συλλογικό έργο. Εικονογραφημένο ιταλο-ελληνικό λεξικό, Πατάκη, 2014</t>
  </si>
  <si>
    <t xml:space="preserve">Τσορώνη - Γεωργιάδη, Γιολάντα. Λέξεις και φράσεις με… ιστορία, Σαββάλας, 2012 </t>
  </si>
  <si>
    <t xml:space="preserve">Χάρης, Γιάννης Η. Η γλώσσα, τα λάθη και τα πάθη, Γαβριηλίδης, 2015 τ.1</t>
  </si>
  <si>
    <t xml:space="preserve">Χατζηδημητριάδης, Ελευθέριος Α. Αλφαβητάρι γεωλογικών όρων, Χριστοδουλίδη, 2001 </t>
  </si>
  <si>
    <t xml:space="preserve">Χρηστικό Λεξικό της Νεοελληνικής Γλώσσας,  Ακαδημία Αθηνών, Αθήνα 2014 </t>
  </si>
  <si>
    <t xml:space="preserve">Oxford - Duden εικονογραφημένο λεξικό θεματικής ορολογίας, Αιώρα, 2013</t>
  </si>
  <si>
    <t xml:space="preserve">ΘΡΗΣΚΕΥΤΙΚΑ ΒΙΒΛΙΑ</t>
  </si>
  <si>
    <t xml:space="preserve">Αθανασίου, Δημήτριος. Η υπέρμαχος στρατηγός. Γρηγόρη, 2014</t>
  </si>
  <si>
    <t xml:space="preserve">Αργυριάδης, Βασίλης. Όσο μπόρεις, Εν Πλω, 2013</t>
  </si>
  <si>
    <t xml:space="preserve">Ζαμπέλης, Ιωάννης. Προσευχές για μικρά παιδιά, Πορφύρα, 2014</t>
  </si>
  <si>
    <t xml:space="preserve">Καλός, Γιώργος. Κύριε...Νεοελληνική ποιητική απόδοση των ψαλμών του Δαβίδ, Κέδρος, 2015</t>
  </si>
  <si>
    <t xml:space="preserve">Κύριλλος, Πατριάρχης Μόσχας και πάσης Ρωσίας. Ελευθερία και ευθύνη, Εν Πλώ. 2011</t>
  </si>
  <si>
    <t xml:space="preserve">Μακάριος Γρινιεζάκης, Αρχιμανδρίτης. Η δύναμη της συγνώμης, Εν Πλώ, 2010</t>
  </si>
  <si>
    <t xml:space="preserve">Μωυσής, Αγιορείτης Μοναχός. Παθοκτονία, Εν Πλώ, 2011 </t>
  </si>
  <si>
    <t xml:space="preserve">Παπαναγιώτου, Ευστράτιος. Η αποκατάσταση της αγάπης, Μεταμόρφωση, 2015</t>
  </si>
  <si>
    <t xml:space="preserve">Σκαρλακίδης, Χαράλαμπος Κ. Άγιον Φως, Ελαία, 2011</t>
  </si>
  <si>
    <t xml:space="preserve">Σουλή, Σοφία Α. Το χριστιανικό σπίτι, Μύρτος, 2015</t>
  </si>
  <si>
    <t xml:space="preserve">Σουλή, Σοφία. Θεραπευτικά αγιάσματα στην Ελλάδα. Μύρτος, 2014</t>
  </si>
  <si>
    <t xml:space="preserve">Συλλογικό έργο. Παράδοξες λατρείες, Αρχέτυπο, 2015 </t>
  </si>
  <si>
    <t xml:space="preserve">Φάρος, Φιλόθεος. Πριν και μετά το Πάσχα, Αρμός, 2014</t>
  </si>
  <si>
    <t xml:space="preserve">Φάρος, Φιλόθεος. Πριν και μετά το Πάσχα. Αρμός, 2014 </t>
  </si>
  <si>
    <t xml:space="preserve">Φωτίου, Σταύρος Σ. Η ορθόδοξη πίστη, Αρμός, 2015</t>
  </si>
  <si>
    <t xml:space="preserve">Alfeyev, Hilarion, Το μυστήριο της πίστης, Εν πλω, 2011</t>
  </si>
  <si>
    <t xml:space="preserve">Corbman, Marjorie. Στη μέση της ερήμου, Εν πλω, 2011</t>
  </si>
  <si>
    <t xml:space="preserve">Kenneth, klaus. Θεοί, είδωλα, γκουρού, Εν πλώ. 2012</t>
  </si>
  <si>
    <t xml:space="preserve">Rudgley, Richard. Η αναβίωση του παγανισμού, Ενάλιος, 2015</t>
  </si>
  <si>
    <t xml:space="preserve">ΦΙΛΟΣΟΦΙΑ ΨΥΧΟΛΟΓΙΑ</t>
  </si>
  <si>
    <t xml:space="preserve">Αυγελής, Νίκος. Φιλοσοφία της γλώσσας, Αντ. Σταμούλης, 2014</t>
  </si>
  <si>
    <t xml:space="preserve">Βασιλειάδης, Γρηγόρης. Το ψυχοθεραπευτικό ταξίδι,  iWrite.gr, 2014</t>
  </si>
  <si>
    <t xml:space="preserve">Γιαρένης, Ευγένιος Α. Κατανοώντας το Ταό Τε Τσινγκ του Λάο Τσε, Ενάλιος, 2015</t>
  </si>
  <si>
    <t xml:space="preserve">Ζαχαριάδης, Τρύφων. Συντροφικότητα αποχωρισμός, Αρμός, 2015</t>
  </si>
  <si>
    <t xml:space="preserve">Θεμελή, Όλγα. Τα παιδία καταθέτει , Τόπος, 2014</t>
  </si>
  <si>
    <t xml:space="preserve">Πιντέρης, Γιώργος. 19+1 τρόποι για να πείθεις, Ψυχογιός, 2015</t>
  </si>
  <si>
    <t xml:space="preserve">Πλάτων. Φαίδρος, Πόλις, 2015</t>
  </si>
  <si>
    <t xml:space="preserve">Στυλιανίδης, Στέλιος.Σύγχρονα θέματα κοινωνικής και κοινοτικής ψυχιατρικής,Τόπος, 2014</t>
  </si>
  <si>
    <t xml:space="preserve">Συλλογικό έργο. Ψυχανάλυση και εφηβεία, Βιβλιοπωλείον της Εστίας, 2013</t>
  </si>
  <si>
    <t xml:space="preserve">Τσέργας, Νικόλαος. Θεραπευτικές προσεγγίσεις μέσω της τέχνης, Τόπος, 2014</t>
  </si>
  <si>
    <t xml:space="preserve">Τσινικόπουλος, Δημήτρης. Το μυστήριο του κακού, Νησίδες, 2014</t>
  </si>
  <si>
    <t xml:space="preserve">Byrne, Rhonda. Η μαγεία, Λιβάνη, 2012</t>
  </si>
  <si>
    <t xml:space="preserve">Byrne, Rhonda. Το μυστικό, Λιβάνη, 2007</t>
  </si>
  <si>
    <t xml:space="preserve">Clerget - Gurnaud, Damien. Το πράττειν σύμφωνα με τον Αριστοτέλη, Μελάνι, 2014</t>
  </si>
  <si>
    <t xml:space="preserve">Exelman, Max. 61 μαθήματα καθημερινής ζωής από τους Στωικούς, Πατάκη, 2014</t>
  </si>
  <si>
    <t xml:space="preserve">Ferenczi, Sandor.Θάλασσα.Δοκίμιο για μια θεωρία της γενετήσιας ζωής,Γαβριηλίδης, 2015</t>
  </si>
  <si>
    <t xml:space="preserve">Freud, Sigmund. Ο πολιτισμός πηγή δυστυχίας, Μίνωας, 2015</t>
  </si>
  <si>
    <t xml:space="preserve">Hegel, Georg.  Η επιστήμη της λογικής, Νομική βιβλιοθήκη, 2013 </t>
  </si>
  <si>
    <t xml:space="preserve">Hegel, Georg. Οι αποδείξεις της ύπαρξης του Θεού, Ροές, 2015</t>
  </si>
  <si>
    <t xml:space="preserve">Powell, James A. Οικογενειακή ψυχολογία, Μεταίχμιο, 2015</t>
  </si>
  <si>
    <t xml:space="preserve">Tests ψυχοτεχνική δοκιμασία, Στρατηγικές Εκδόσεις, 2014</t>
  </si>
  <si>
    <t xml:space="preserve">Tsu Lao. Αναφορά στο Ταο Τε Κίνγκ, Σμίλη, 2010</t>
  </si>
  <si>
    <t xml:space="preserve">Tsu Lao. Τάο Τε Κινγκ, Η τέχνη της αρμονίας , Παπασωτηρίου, 2010</t>
  </si>
  <si>
    <t xml:space="preserve">Tsu Lao. Τάο Τε Τσινγκ, Μελάνι, 2007</t>
  </si>
  <si>
    <t xml:space="preserve">Waterfield, Robin. Σωκράτης, η ζωή του ο θάνατος του, Ψυχογιός, 2010</t>
  </si>
  <si>
    <t xml:space="preserve">ΜΟΥΣΙΚΗ</t>
  </si>
  <si>
    <t xml:space="preserve">Αθανασιάδης, Σταύρος. Το καρναβάλι των ζώων, Εκδοτικός Οργανισμός Π. Κυριακίδη, 2008</t>
  </si>
  <si>
    <t xml:space="preserve">Αλεξίου, Σώτος. Ο ξακουστός Τσιτσάνης, Κοχλίας, 2003</t>
  </si>
  <si>
    <t xml:space="preserve">Βουλγαράκης, Γιώργος(επιμ.). Βέρντι, τ.1  Ζαχαρόπουλος Σ. Ι., 1988</t>
  </si>
  <si>
    <t xml:space="preserve">Βουλγαράκης, Γιώργος(επιμ.). Βέρντι, τ.1  Ζαχαρόπουλος Σ. Ι., 1995</t>
  </si>
  <si>
    <t xml:space="preserve">Γιαννέλος, Δημήτρης Σ. Επιτομή της θεωρίας της εκκλησιαστικής μουσικής, Ζήτη, 2013</t>
  </si>
  <si>
    <t xml:space="preserve">Γκάτσος, Νίκος. Όλα τα τραγούδια, Πατάκη, 1999 </t>
  </si>
  <si>
    <t xml:space="preserve">Δημοτικά τραγούδια, Ίδρυμα της Βουλής των Ελλήνων, 2008</t>
  </si>
  <si>
    <t xml:space="preserve">Διονύσης Σαββόπουλος, στίχοι, παρτιτούρες, συνεντεύξεις 1983-2000, Πολύτροπον, 2006 </t>
  </si>
  <si>
    <t xml:space="preserve">Δρόσος, Γεώργιος Ν. Φραντς Λιστ, Ζαχαρόπουλος Σ. Ι., 2002</t>
  </si>
  <si>
    <t xml:space="preserve">Θεοδωράκης, Μίκης. Που να βρω την ψυχή μου. τ.1, Εκδοτικός Οίκος Α. Α. Λιβάνη, 2002</t>
  </si>
  <si>
    <t xml:space="preserve">Θεοδωράκης, Μίκης. Που να βρω την ψυχή μου. τ.2, Εκδοτικός Οίκος Α. Α. Λιβάνη, 2002</t>
  </si>
  <si>
    <t xml:space="preserve">Θεοδωράκης, Μίκης. Που να βρω την ψυχή μου. τ.3, Εκδοτικός Οίκος Α. Α. Λιβάνη, 2003</t>
  </si>
  <si>
    <t xml:space="preserve">Μαλούχος, Γεώργιος Π. Άξιος εστί, τ.1 Εκδοτικός Οίκος Α. Α. Λιβάνη, 2004</t>
  </si>
  <si>
    <t xml:space="preserve">Μαλούχος, Γεώργιος Π. Άξιος εστί, τ.2 Εκδοτικός Οίκος Α. Α. Λιβάνη, 2004</t>
  </si>
  <si>
    <t xml:space="preserve">Μαμάης, Ανδρέας. Σοφία Βέμπο, Κέδρος, 2001</t>
  </si>
  <si>
    <t xml:space="preserve">Μήτσιου, Αλέξανδρος Χ. Πυθαγόρας και μουσική, Γεωργιάδης-Βιβλιοθήκη των Ελλήνων, 2002</t>
  </si>
  <si>
    <t xml:space="preserve">Μπαζιάνας, Νίκος. Για τη λαϊκή μας μουσική παράδοση, Τυπωθύτω, 1994</t>
  </si>
  <si>
    <t xml:space="preserve">Μυλωνάς, Κώστας. Ελληνική μουσική, Νεφέλη, 2002</t>
  </si>
  <si>
    <t xml:space="preserve">Παπαδόπουλος, Γεώργιος Ι. Συμβολαί ει την ιστορία.... εκκλησιαστικής μουσικής, Μάτι, 2015 </t>
  </si>
  <si>
    <t xml:space="preserve">Παπαθανασόπουλος, Θανάσης Ν. Δημοτικά τραγούδια της Ρούμελης, Καστανιώτη, 2001 </t>
  </si>
  <si>
    <t xml:space="preserve">Ρασούλης, Μανώλης. Εδώ είναι του Ρασούλη, Ιανός, 2007</t>
  </si>
  <si>
    <t xml:space="preserve">Ρουμπή, Αντωνία. Μουσική παιδεία και δημοκρατία στην κλασική Αθήνα, Ίδρυμα της Βουλής των Ελλήνων, 2012</t>
  </si>
  <si>
    <t xml:space="preserve">Σαββίδης, Αλέξης Γ. Κ. Δοκίμια κλασσικής μουσικής παιδείας, Παπαζήση, 2013</t>
  </si>
  <si>
    <t xml:space="preserve">Σαλπαδήμου, Νίκη. Το δημοτικό τραγούδι, Γαβριηλίδης, 2013 </t>
  </si>
  <si>
    <t xml:space="preserve">Σηφάκης,Γρηγόρης.Για μια ποιητική του ελληνικού δημοτικού τραγουδιού, Πανεπιστημιακές Εκδόσεις Κρήτης, 1998</t>
  </si>
  <si>
    <t xml:space="preserve">Σιώψη, Αναστασία. Richard Wagner, Παπαγρηγορίου-Νάκας, 2013</t>
  </si>
  <si>
    <t xml:space="preserve">Στούπη, Μαρία.Το δημοτικό μας τραγούδι και η ευρωπαϊκή αναγνώριση, Ελεύθερη Σκέψις, 2002</t>
  </si>
  <si>
    <t xml:space="preserve">Συλλογικό έργο. Γκλεν Γκουλντ ή Η αναγκαία επινόηση, Εκκρεμές, 2012</t>
  </si>
  <si>
    <t xml:space="preserve">Συλλογικό έργο. Μάνος Χατζιδάκις : Ψηφίδες μνήμης, Ορχήστρα των Χρωμάτων, 2004</t>
  </si>
  <si>
    <t xml:space="preserve">Συλλογικό έργο. Φολκλόρ και παράδοση, Νήσος, 2010</t>
  </si>
  <si>
    <t xml:space="preserve">Ταμβάκος, Θωμάς. Γιώργος Σισιλιανός, Κυπριακό Οινομουσείο – Πολιτιστικός Οργανισμός Κινύρας, 2010</t>
  </si>
  <si>
    <t xml:space="preserve">Ταμπακάκη, Πολίνα. Η μουσική ποιητική του Γιώργου Σεφέρη, Δόμος, 2011 </t>
  </si>
  <si>
    <t xml:space="preserve">Τολίκα, Ολυμπία. Παγκόσμιο λεξικό της μουσικής, Στοχαστής, 1999</t>
  </si>
  <si>
    <t xml:space="preserve">Τσέτσος, Μάρκος, Εθνικισμός και λαικισμός στη νεολ/κη μουσική, Ίδρυμα Σάκη Καράγιωργα, 2011</t>
  </si>
  <si>
    <t xml:space="preserve">Τσιαμούλης, Χρίστος. Ρωμηοί συνθέτες της Πόλης, Δόμος, 1998 </t>
  </si>
  <si>
    <t xml:space="preserve">Τσοκανή, Χαρίκλεια. Μουσική μανία, Αλεξάνδρεια, 2011</t>
  </si>
  <si>
    <t xml:space="preserve">Φιλίππου, Μάρω. Οι χαμένες μουσικές της Αιγύπτου, Κέδρος, 2005</t>
  </si>
  <si>
    <t xml:space="preserve">Χατζηβασιλείου, Βασίλης. Μυθιστορία της αρχαίας ελληνικής μουσικής, Κέδρος, 2001</t>
  </si>
  <si>
    <t xml:space="preserve">Χαψούλας, Αναστάσιος. Εθνομουσικολογία, Νήσος, 2010 </t>
  </si>
  <si>
    <t xml:space="preserve">Χάψουλας, Αναστάσιος. Ινδική κλασική μουσική, Νήσος, 2014</t>
  </si>
  <si>
    <t xml:space="preserve">Adorno, Theodor W. Η φιλοσοφία της νέας μουσικής, Νήσος, 2012 </t>
  </si>
  <si>
    <t xml:space="preserve">Boulez, Pierre. Ας σκεφτούμε τη μουσική σήμερα, Πατάκη, 2010</t>
  </si>
  <si>
    <t xml:space="preserve">Brendel, Alfred. Μουσικοί στοχασμοί και αναστοχασμοί, Νεφέλη, 1998</t>
  </si>
  <si>
    <t xml:space="preserve">Copland, Aaron. Μουσική και φαντασία, Νεφέλη, 1980</t>
  </si>
  <si>
    <t xml:space="preserve">Ferrer, Horacio. Τα τάνγκο των Horacio Ferrer και Astor Piazzolla, Κοντύλι, 2012</t>
  </si>
  <si>
    <t xml:space="preserve">Goehr, Lydia. Το φανταστικό μουσείο των μουσικών έργων, Εκκρεμές, 2005</t>
  </si>
  <si>
    <t xml:space="preserve">Gould, Glenn. Σκέψεις για τη μουσική, Νεφέλη, 2012</t>
  </si>
  <si>
    <t xml:space="preserve">Grigoryev, L. &amp; Platek, Y. Ντμίτρι Σοστακόβιτς, Σύγχρονη Εποχή, 1985</t>
  </si>
  <si>
    <t xml:space="preserve">Hanslik, Eduard. Για το ωραίο στη μουσική, Εξάντας, 2003</t>
  </si>
  <si>
    <t xml:space="preserve">Hegel, Georg W. Η αισθητική της μουσικής, Βιβλιοπωλείον της Εστίας, 2002 </t>
  </si>
  <si>
    <t xml:space="preserve">Holiday, Billie. Η κυρία τραγουδάει τα μπλουζ, Άγρα, 2012</t>
  </si>
  <si>
    <t xml:space="preserve">Mann, Thomas. Ο Βάγκνερ και η εποχή μας, Printa, 1993</t>
  </si>
  <si>
    <t xml:space="preserve">Mozart, Wolfgang Amadeus. Αλληλογραφία 1769-1791, Ερατώ, 2001</t>
  </si>
  <si>
    <t xml:space="preserve">Nef, Karl. Ιστορία της μουσικής, Βότσης Νίκος, 1985</t>
  </si>
  <si>
    <t xml:space="preserve">Nyman, Michael. Πειραματική μουσική, Οκτώ, 2012</t>
  </si>
  <si>
    <t xml:space="preserve">Pohlmann, Egert. Δράμα και μουσική στην αρχαιότητα, Καστανιώτη, 2000</t>
  </si>
  <si>
    <t xml:space="preserve">Proust, Dominique. Η αρμονία των σφαιρών, Δίαυλος, 2008</t>
  </si>
  <si>
    <t xml:space="preserve">Ramuz, Charles-Ferdinand. Αναμνήσεις από τον Ιγκόρ Στραβίνσκι, Printa, 2003</t>
  </si>
  <si>
    <t xml:space="preserve">Saltsman, Erik. Εισαγωγή στη μουσική του 20ου αιώνα, Νεφέλη, 1983</t>
  </si>
  <si>
    <t xml:space="preserve">Stehman, Jacques. Ιστορία της ευρωπαϊκής μουσικής, Ζαχαρόπουλος Σ. Ι., 2004</t>
  </si>
  <si>
    <t xml:space="preserve">Stravinskij, Igor Fedorovic. Μουσική ποιητική, Νεφέλη, 1980</t>
  </si>
  <si>
    <t xml:space="preserve">Touma, Habib Hassan. Η μουσική των Αράβων, Εν χορδαίς, 2007</t>
  </si>
  <si>
    <t xml:space="preserve">Varga, Balint Andras. Συνομιλίες με τον Ιάννη Ξενάκη, Ποταμός, 2004</t>
  </si>
  <si>
    <t xml:space="preserve">Volkov, Solomon. Σοστακόβιτς και Στάλιν, Κέδρος, 2005</t>
  </si>
  <si>
    <t xml:space="preserve">Whittall, Arnold. Ρομαντική μουσική, Ζαχαρόπουλος Σ. Ι., 1997 </t>
  </si>
  <si>
    <t xml:space="preserve">Widor, Charles-Marie. Οργανογνωσία, Νικολαΐδης Μ. - Edition Orpheus, 2013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.5"/>
      <name val="Arial"/>
      <family val="2"/>
      <charset val="1"/>
    </font>
    <font>
      <sz val="10.5"/>
      <color rgb="FF000000"/>
      <name val="Arial"/>
      <family val="2"/>
      <charset val="1"/>
    </font>
    <font>
      <sz val="10.5"/>
      <name val="Arial"/>
      <family val="2"/>
      <charset val="16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  <charset val="161"/>
    </font>
    <font>
      <u val="single"/>
      <sz val="10"/>
      <name val="Arial"/>
      <family val="2"/>
      <charset val="161"/>
    </font>
    <font>
      <b val="true"/>
      <sz val="10.5"/>
      <name val="Arial"/>
      <family val="2"/>
      <charset val="1"/>
    </font>
    <font>
      <sz val="10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03.21"/>
  </cols>
  <sheetData>
    <row r="1" customFormat="false" ht="14.65" hidden="false" customHeight="false" outlineLevel="0" collapsed="false">
      <c r="A1" s="1" t="s">
        <v>0</v>
      </c>
    </row>
    <row r="2" customFormat="false" ht="15.2" hidden="false" customHeight="false" outlineLevel="0" collapsed="false">
      <c r="A2" s="2" t="s">
        <v>1</v>
      </c>
      <c r="B2" s="3" t="n">
        <v>28</v>
      </c>
    </row>
    <row r="3" customFormat="false" ht="15.2" hidden="false" customHeight="false" outlineLevel="0" collapsed="false">
      <c r="A3" s="3" t="s">
        <v>2</v>
      </c>
      <c r="B3" s="3" t="n">
        <v>10.8</v>
      </c>
    </row>
    <row r="4" customFormat="false" ht="15.2" hidden="false" customHeight="false" outlineLevel="0" collapsed="false">
      <c r="A4" s="3" t="s">
        <v>3</v>
      </c>
      <c r="B4" s="3" t="n">
        <v>13.3</v>
      </c>
    </row>
    <row r="5" customFormat="false" ht="15.2" hidden="false" customHeight="false" outlineLevel="0" collapsed="false">
      <c r="A5" s="3" t="s">
        <v>4</v>
      </c>
      <c r="B5" s="3" t="n">
        <v>17</v>
      </c>
    </row>
    <row r="6" customFormat="false" ht="15.2" hidden="false" customHeight="false" outlineLevel="0" collapsed="false">
      <c r="A6" s="3" t="s">
        <v>5</v>
      </c>
      <c r="B6" s="3" t="n">
        <v>30</v>
      </c>
    </row>
    <row r="7" customFormat="false" ht="15.2" hidden="false" customHeight="false" outlineLevel="0" collapsed="false">
      <c r="A7" s="3" t="s">
        <v>6</v>
      </c>
      <c r="B7" s="3" t="n">
        <v>18</v>
      </c>
    </row>
    <row r="8" customFormat="false" ht="15.2" hidden="false" customHeight="false" outlineLevel="0" collapsed="false">
      <c r="A8" s="3" t="s">
        <v>7</v>
      </c>
      <c r="B8" s="3" t="n">
        <v>17.9</v>
      </c>
    </row>
    <row r="9" customFormat="false" ht="15.2" hidden="false" customHeight="false" outlineLevel="0" collapsed="false">
      <c r="A9" s="3" t="s">
        <v>8</v>
      </c>
      <c r="B9" s="3" t="n">
        <v>14.44</v>
      </c>
    </row>
    <row r="10" customFormat="false" ht="15.2" hidden="false" customHeight="false" outlineLevel="0" collapsed="false">
      <c r="A10" s="3" t="s">
        <v>9</v>
      </c>
      <c r="B10" s="3" t="n">
        <v>13.85</v>
      </c>
    </row>
    <row r="11" customFormat="false" ht="15.2" hidden="false" customHeight="false" outlineLevel="0" collapsed="false">
      <c r="A11" s="3" t="s">
        <v>10</v>
      </c>
      <c r="B11" s="3" t="n">
        <v>35</v>
      </c>
    </row>
    <row r="12" customFormat="false" ht="15.2" hidden="false" customHeight="false" outlineLevel="0" collapsed="false">
      <c r="A12" s="3" t="s">
        <v>11</v>
      </c>
      <c r="B12" s="3" t="n">
        <v>10.65</v>
      </c>
    </row>
    <row r="13" customFormat="false" ht="15.2" hidden="false" customHeight="false" outlineLevel="0" collapsed="false">
      <c r="A13" s="4" t="s">
        <v>12</v>
      </c>
      <c r="B13" s="3" t="n">
        <v>10</v>
      </c>
    </row>
    <row r="14" customFormat="false" ht="15.2" hidden="false" customHeight="false" outlineLevel="0" collapsed="false">
      <c r="A14" s="2" t="s">
        <v>13</v>
      </c>
      <c r="B14" s="3" t="n">
        <v>6</v>
      </c>
    </row>
    <row r="15" customFormat="false" ht="15.2" hidden="false" customHeight="false" outlineLevel="0" collapsed="false">
      <c r="A15" s="3" t="s">
        <v>14</v>
      </c>
      <c r="B15" s="3" t="n">
        <v>10.09</v>
      </c>
    </row>
    <row r="16" customFormat="false" ht="15.2" hidden="false" customHeight="false" outlineLevel="0" collapsed="false">
      <c r="A16" s="3" t="s">
        <v>15</v>
      </c>
      <c r="B16" s="3" t="n">
        <v>15.28</v>
      </c>
    </row>
    <row r="17" customFormat="false" ht="15.2" hidden="false" customHeight="false" outlineLevel="0" collapsed="false">
      <c r="A17" s="3" t="s">
        <v>16</v>
      </c>
      <c r="B17" s="3" t="n">
        <v>29</v>
      </c>
    </row>
    <row r="18" customFormat="false" ht="15.2" hidden="false" customHeight="false" outlineLevel="0" collapsed="false">
      <c r="A18" s="3" t="s">
        <v>17</v>
      </c>
      <c r="B18" s="3" t="n">
        <v>29</v>
      </c>
    </row>
    <row r="19" customFormat="false" ht="15.2" hidden="false" customHeight="false" outlineLevel="0" collapsed="false">
      <c r="A19" s="3" t="s">
        <v>18</v>
      </c>
      <c r="B19" s="3" t="n">
        <v>25</v>
      </c>
    </row>
    <row r="20" customFormat="false" ht="15.2" hidden="false" customHeight="false" outlineLevel="0" collapsed="false">
      <c r="A20" s="5" t="s">
        <v>19</v>
      </c>
      <c r="B20" s="3" t="n">
        <v>10.65</v>
      </c>
    </row>
    <row r="21" customFormat="false" ht="15.2" hidden="false" customHeight="false" outlineLevel="0" collapsed="false">
      <c r="A21" s="3" t="s">
        <v>20</v>
      </c>
      <c r="B21" s="3" t="n">
        <v>12</v>
      </c>
    </row>
    <row r="22" customFormat="false" ht="15.2" hidden="false" customHeight="false" outlineLevel="0" collapsed="false">
      <c r="A22" s="6" t="s">
        <v>0</v>
      </c>
      <c r="B22" s="3"/>
    </row>
    <row r="23" customFormat="false" ht="15.2" hidden="false" customHeight="false" outlineLevel="0" collapsed="false">
      <c r="A23" s="7" t="s">
        <v>21</v>
      </c>
      <c r="B23" s="3" t="n">
        <v>19.17</v>
      </c>
    </row>
    <row r="24" customFormat="false" ht="15.2" hidden="false" customHeight="false" outlineLevel="0" collapsed="false">
      <c r="A24" s="7" t="s">
        <v>22</v>
      </c>
      <c r="B24" s="3" t="n">
        <v>25.27</v>
      </c>
    </row>
    <row r="25" customFormat="false" ht="15.2" hidden="false" customHeight="false" outlineLevel="0" collapsed="false">
      <c r="A25" s="8" t="s">
        <v>23</v>
      </c>
      <c r="B25" s="3" t="n">
        <v>19</v>
      </c>
    </row>
    <row r="26" customFormat="false" ht="15.2" hidden="false" customHeight="false" outlineLevel="0" collapsed="false">
      <c r="A26" s="8" t="s">
        <v>24</v>
      </c>
      <c r="B26" s="3" t="n">
        <v>20.39</v>
      </c>
    </row>
    <row r="27" customFormat="false" ht="15.2" hidden="false" customHeight="false" outlineLevel="0" collapsed="false">
      <c r="A27" s="7" t="s">
        <v>25</v>
      </c>
      <c r="B27" s="3" t="n">
        <v>9</v>
      </c>
    </row>
    <row r="28" customFormat="false" ht="15.2" hidden="false" customHeight="false" outlineLevel="0" collapsed="false">
      <c r="A28" s="7" t="s">
        <v>26</v>
      </c>
      <c r="B28" s="3" t="n">
        <v>25</v>
      </c>
    </row>
    <row r="29" customFormat="false" ht="15.2" hidden="false" customHeight="false" outlineLevel="0" collapsed="false">
      <c r="A29" s="7" t="s">
        <v>27</v>
      </c>
      <c r="B29" s="3" t="n">
        <v>15.98</v>
      </c>
    </row>
    <row r="30" customFormat="false" ht="15.2" hidden="false" customHeight="false" outlineLevel="0" collapsed="false">
      <c r="A30" s="7" t="s">
        <v>28</v>
      </c>
      <c r="B30" s="3" t="n">
        <v>34.7</v>
      </c>
    </row>
    <row r="31" customFormat="false" ht="15.2" hidden="false" customHeight="false" outlineLevel="0" collapsed="false">
      <c r="A31" s="7" t="s">
        <v>29</v>
      </c>
      <c r="B31" s="3" t="n">
        <v>12.78</v>
      </c>
    </row>
    <row r="32" customFormat="false" ht="15.2" hidden="false" customHeight="false" outlineLevel="0" collapsed="false">
      <c r="A32" s="7" t="s">
        <v>30</v>
      </c>
      <c r="B32" s="3" t="n">
        <v>10.99</v>
      </c>
    </row>
    <row r="33" customFormat="false" ht="15.2" hidden="false" customHeight="false" outlineLevel="0" collapsed="false">
      <c r="A33" s="7" t="s">
        <v>31</v>
      </c>
      <c r="B33" s="3" t="n">
        <v>33</v>
      </c>
    </row>
    <row r="34" customFormat="false" ht="15.2" hidden="false" customHeight="false" outlineLevel="0" collapsed="false">
      <c r="A34" s="7" t="s">
        <v>32</v>
      </c>
      <c r="B34" s="3" t="n">
        <v>5.7</v>
      </c>
    </row>
    <row r="35" customFormat="false" ht="15.2" hidden="false" customHeight="false" outlineLevel="0" collapsed="false">
      <c r="A35" s="7" t="s">
        <v>33</v>
      </c>
      <c r="B35" s="3" t="n">
        <v>22</v>
      </c>
    </row>
    <row r="36" customFormat="false" ht="15.2" hidden="false" customHeight="false" outlineLevel="0" collapsed="false">
      <c r="A36" s="7" t="s">
        <v>34</v>
      </c>
      <c r="B36" s="3" t="n">
        <v>24.5</v>
      </c>
    </row>
    <row r="37" customFormat="false" ht="15.2" hidden="false" customHeight="false" outlineLevel="0" collapsed="false">
      <c r="A37" s="7" t="s">
        <v>35</v>
      </c>
      <c r="B37" s="3" t="n">
        <v>15</v>
      </c>
    </row>
    <row r="38" customFormat="false" ht="15.2" hidden="false" customHeight="false" outlineLevel="0" collapsed="false">
      <c r="A38" s="7" t="s">
        <v>36</v>
      </c>
      <c r="B38" s="3" t="n">
        <v>22</v>
      </c>
    </row>
    <row r="39" customFormat="false" ht="15.2" hidden="false" customHeight="false" outlineLevel="0" collapsed="false">
      <c r="A39" s="7" t="s">
        <v>37</v>
      </c>
      <c r="B39" s="3" t="n">
        <v>26</v>
      </c>
    </row>
    <row r="40" customFormat="false" ht="15.2" hidden="false" customHeight="false" outlineLevel="0" collapsed="false">
      <c r="A40" s="7" t="s">
        <v>38</v>
      </c>
      <c r="B40" s="3" t="n">
        <v>10.65</v>
      </c>
    </row>
    <row r="41" customFormat="false" ht="15.2" hidden="false" customHeight="false" outlineLevel="0" collapsed="false">
      <c r="A41" s="7" t="s">
        <v>39</v>
      </c>
      <c r="B41" s="3" t="n">
        <v>25</v>
      </c>
    </row>
    <row r="42" customFormat="false" ht="15.2" hidden="false" customHeight="false" outlineLevel="0" collapsed="false">
      <c r="A42" s="7" t="s">
        <v>40</v>
      </c>
      <c r="B42" s="3" t="n">
        <v>22</v>
      </c>
    </row>
    <row r="43" customFormat="false" ht="12.8" hidden="false" customHeight="false" outlineLevel="0" collapsed="false">
      <c r="B43" s="0" t="n">
        <f aca="false">SUM(B3:B42)</f>
        <v>726.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97.13"/>
  </cols>
  <sheetData>
    <row r="1" customFormat="false" ht="14.65" hidden="false" customHeight="false" outlineLevel="0" collapsed="false">
      <c r="A1" s="1" t="s">
        <v>513</v>
      </c>
    </row>
    <row r="2" customFormat="false" ht="14.65" hidden="false" customHeight="false" outlineLevel="0" collapsed="false">
      <c r="A2" s="7" t="s">
        <v>514</v>
      </c>
      <c r="B2" s="0" t="n">
        <v>29.82</v>
      </c>
    </row>
    <row r="3" customFormat="false" ht="14.65" hidden="false" customHeight="false" outlineLevel="0" collapsed="false">
      <c r="A3" s="7" t="s">
        <v>515</v>
      </c>
      <c r="B3" s="0" t="n">
        <v>16</v>
      </c>
    </row>
    <row r="4" customFormat="false" ht="14.65" hidden="false" customHeight="false" outlineLevel="0" collapsed="false">
      <c r="A4" s="7" t="s">
        <v>516</v>
      </c>
      <c r="B4" s="0" t="n">
        <v>10.65</v>
      </c>
    </row>
    <row r="5" customFormat="false" ht="14.65" hidden="false" customHeight="false" outlineLevel="0" collapsed="false">
      <c r="A5" s="7" t="s">
        <v>517</v>
      </c>
      <c r="B5" s="0" t="n">
        <v>13</v>
      </c>
    </row>
    <row r="6" customFormat="false" ht="14.65" hidden="false" customHeight="false" outlineLevel="0" collapsed="false">
      <c r="A6" s="7" t="s">
        <v>518</v>
      </c>
      <c r="B6" s="0" t="n">
        <v>27.9</v>
      </c>
    </row>
    <row r="7" customFormat="false" ht="14.65" hidden="false" customHeight="false" outlineLevel="0" collapsed="false">
      <c r="A7" s="7" t="s">
        <v>519</v>
      </c>
      <c r="B7" s="0" t="n">
        <v>11</v>
      </c>
    </row>
    <row r="8" customFormat="false" ht="14.65" hidden="false" customHeight="false" outlineLevel="0" collapsed="false">
      <c r="A8" s="7" t="s">
        <v>520</v>
      </c>
      <c r="B8" s="0" t="n">
        <v>22</v>
      </c>
    </row>
    <row r="9" customFormat="false" ht="14.65" hidden="false" customHeight="false" outlineLevel="0" collapsed="false">
      <c r="A9" s="7" t="s">
        <v>521</v>
      </c>
      <c r="B9" s="0" t="n">
        <v>56</v>
      </c>
    </row>
    <row r="10" customFormat="false" ht="14.65" hidden="false" customHeight="false" outlineLevel="0" collapsed="false">
      <c r="A10" s="7" t="s">
        <v>522</v>
      </c>
      <c r="B10" s="0" t="n">
        <v>19</v>
      </c>
    </row>
    <row r="11" customFormat="false" ht="14.65" hidden="false" customHeight="false" outlineLevel="0" collapsed="false">
      <c r="A11" s="7" t="s">
        <v>523</v>
      </c>
      <c r="B11" s="0" t="n">
        <v>19</v>
      </c>
    </row>
    <row r="12" customFormat="false" ht="14.65" hidden="false" customHeight="false" outlineLevel="0" collapsed="false">
      <c r="A12" s="7" t="s">
        <v>524</v>
      </c>
      <c r="B12" s="0" t="n">
        <v>10.65</v>
      </c>
    </row>
    <row r="13" customFormat="false" ht="14.65" hidden="false" customHeight="false" outlineLevel="0" collapsed="false">
      <c r="A13" s="7" t="s">
        <v>525</v>
      </c>
      <c r="B13" s="0" t="n">
        <v>15</v>
      </c>
    </row>
    <row r="14" customFormat="false" ht="14.65" hidden="false" customHeight="false" outlineLevel="0" collapsed="false">
      <c r="A14" s="7" t="s">
        <v>526</v>
      </c>
      <c r="B14" s="0" t="n">
        <v>15.28</v>
      </c>
    </row>
    <row r="15" customFormat="false" ht="14.65" hidden="false" customHeight="false" outlineLevel="0" collapsed="false">
      <c r="A15" s="7" t="s">
        <v>527</v>
      </c>
      <c r="B15" s="0" t="n">
        <v>14</v>
      </c>
    </row>
    <row r="16" customFormat="false" ht="14.65" hidden="false" customHeight="false" outlineLevel="0" collapsed="false">
      <c r="A16" s="7" t="s">
        <v>528</v>
      </c>
      <c r="B16" s="0" t="n">
        <v>8.5</v>
      </c>
    </row>
    <row r="17" customFormat="false" ht="14.65" hidden="false" customHeight="false" outlineLevel="0" collapsed="false">
      <c r="A17" s="7" t="s">
        <v>529</v>
      </c>
      <c r="B17" s="0" t="n">
        <v>12.78</v>
      </c>
    </row>
    <row r="18" customFormat="false" ht="14.65" hidden="false" customHeight="false" outlineLevel="0" collapsed="false">
      <c r="A18" s="7" t="s">
        <v>530</v>
      </c>
      <c r="B18" s="0" t="n">
        <v>10.9</v>
      </c>
    </row>
    <row r="19" customFormat="false" ht="14.65" hidden="false" customHeight="false" outlineLevel="0" collapsed="false">
      <c r="A19" s="7" t="s">
        <v>531</v>
      </c>
      <c r="B19" s="0" t="n">
        <v>40</v>
      </c>
    </row>
    <row r="20" customFormat="false" ht="14.65" hidden="false" customHeight="false" outlineLevel="0" collapsed="false">
      <c r="A20" s="7" t="s">
        <v>532</v>
      </c>
      <c r="B20" s="0" t="n">
        <v>21.3</v>
      </c>
    </row>
    <row r="21" customFormat="false" ht="14.65" hidden="false" customHeight="false" outlineLevel="0" collapsed="false">
      <c r="A21" s="7" t="s">
        <v>533</v>
      </c>
      <c r="B21" s="0" t="n">
        <v>8.8</v>
      </c>
    </row>
    <row r="22" customFormat="false" ht="14.65" hidden="false" customHeight="false" outlineLevel="0" collapsed="false">
      <c r="A22" s="7" t="s">
        <v>534</v>
      </c>
      <c r="B22" s="0" t="n">
        <v>10</v>
      </c>
    </row>
    <row r="23" customFormat="false" ht="14.65" hidden="false" customHeight="false" outlineLevel="0" collapsed="false">
      <c r="A23" s="7" t="s">
        <v>535</v>
      </c>
      <c r="B23" s="0" t="n">
        <v>8</v>
      </c>
    </row>
    <row r="24" customFormat="false" ht="14.9" hidden="false" customHeight="false" outlineLevel="0" collapsed="false">
      <c r="A24" s="9" t="s">
        <v>536</v>
      </c>
      <c r="B24" s="0" t="n">
        <v>26.25</v>
      </c>
    </row>
    <row r="25" customFormat="false" ht="14.65" hidden="false" customHeight="false" outlineLevel="0" collapsed="false">
      <c r="A25" s="7" t="s">
        <v>537</v>
      </c>
      <c r="B25" s="0" t="n">
        <v>13.24</v>
      </c>
    </row>
    <row r="26" customFormat="false" ht="14.65" hidden="false" customHeight="false" outlineLevel="0" collapsed="false">
      <c r="A26" s="7" t="s">
        <v>538</v>
      </c>
      <c r="B26" s="0" t="n">
        <v>20.18</v>
      </c>
    </row>
    <row r="27" customFormat="false" ht="12.8" hidden="false" customHeight="false" outlineLevel="0" collapsed="false">
      <c r="B27" s="0" t="n">
        <f aca="false">SUM(B2:B26)</f>
        <v>459.25</v>
      </c>
    </row>
    <row r="40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95.02"/>
  </cols>
  <sheetData>
    <row r="1" customFormat="false" ht="14.65" hidden="false" customHeight="false" outlineLevel="0" collapsed="false">
      <c r="A1" s="1" t="s">
        <v>539</v>
      </c>
    </row>
    <row r="2" customFormat="false" ht="14.65" hidden="false" customHeight="false" outlineLevel="0" collapsed="false">
      <c r="A2" s="7" t="s">
        <v>540</v>
      </c>
      <c r="B2" s="0" t="n">
        <v>21.3</v>
      </c>
    </row>
    <row r="3" customFormat="false" ht="14.65" hidden="false" customHeight="false" outlineLevel="0" collapsed="false">
      <c r="A3" s="7" t="s">
        <v>541</v>
      </c>
      <c r="B3" s="0" t="n">
        <v>18.16</v>
      </c>
    </row>
    <row r="4" customFormat="false" ht="14.65" hidden="false" customHeight="false" outlineLevel="0" collapsed="false">
      <c r="A4" s="7" t="s">
        <v>542</v>
      </c>
      <c r="B4" s="0" t="n">
        <v>17.04</v>
      </c>
    </row>
    <row r="5" customFormat="false" ht="14.65" hidden="false" customHeight="false" outlineLevel="0" collapsed="false">
      <c r="A5" s="7" t="s">
        <v>543</v>
      </c>
      <c r="B5" s="0" t="n">
        <v>19.17</v>
      </c>
    </row>
    <row r="6" customFormat="false" ht="14.65" hidden="false" customHeight="false" outlineLevel="0" collapsed="false">
      <c r="A6" s="7" t="s">
        <v>544</v>
      </c>
      <c r="B6" s="0" t="n">
        <v>21.3</v>
      </c>
    </row>
    <row r="7" customFormat="false" ht="14.65" hidden="false" customHeight="false" outlineLevel="0" collapsed="false">
      <c r="A7" s="7" t="s">
        <v>545</v>
      </c>
      <c r="B7" s="0" t="n">
        <v>37.71</v>
      </c>
    </row>
    <row r="8" customFormat="false" ht="14.65" hidden="false" customHeight="false" outlineLevel="0" collapsed="false">
      <c r="A8" s="7" t="s">
        <v>546</v>
      </c>
      <c r="B8" s="0" t="n">
        <v>14.93</v>
      </c>
    </row>
    <row r="9" customFormat="false" ht="14.65" hidden="false" customHeight="false" outlineLevel="0" collapsed="false">
      <c r="A9" s="7" t="s">
        <v>547</v>
      </c>
      <c r="B9" s="0" t="n">
        <v>58.59</v>
      </c>
    </row>
    <row r="10" customFormat="false" ht="14.65" hidden="false" customHeight="false" outlineLevel="0" collapsed="false">
      <c r="A10" s="7" t="s">
        <v>548</v>
      </c>
      <c r="B10" s="0" t="n">
        <v>19.17</v>
      </c>
    </row>
    <row r="11" customFormat="false" ht="14.65" hidden="false" customHeight="false" outlineLevel="0" collapsed="false">
      <c r="A11" s="7" t="s">
        <v>549</v>
      </c>
      <c r="B11" s="0" t="n">
        <v>19.96</v>
      </c>
    </row>
    <row r="12" customFormat="false" ht="14.65" hidden="false" customHeight="false" outlineLevel="0" collapsed="false">
      <c r="A12" s="7" t="s">
        <v>550</v>
      </c>
      <c r="B12" s="0" t="n">
        <v>19.96</v>
      </c>
    </row>
    <row r="13" customFormat="false" ht="14.65" hidden="false" customHeight="false" outlineLevel="0" collapsed="false">
      <c r="A13" s="7" t="s">
        <v>551</v>
      </c>
      <c r="B13" s="0" t="n">
        <v>18.95</v>
      </c>
    </row>
    <row r="14" customFormat="false" ht="14.65" hidden="false" customHeight="false" outlineLevel="0" collapsed="false">
      <c r="A14" s="7" t="s">
        <v>552</v>
      </c>
      <c r="B14" s="0" t="n">
        <v>25.6</v>
      </c>
    </row>
    <row r="15" customFormat="false" ht="14.65" hidden="false" customHeight="false" outlineLevel="0" collapsed="false">
      <c r="A15" s="7" t="s">
        <v>553</v>
      </c>
      <c r="B15" s="0" t="n">
        <v>25.6</v>
      </c>
    </row>
    <row r="16" customFormat="false" ht="14.65" hidden="false" customHeight="false" outlineLevel="0" collapsed="false">
      <c r="A16" s="7" t="s">
        <v>554</v>
      </c>
      <c r="B16" s="0" t="n">
        <v>18.34</v>
      </c>
    </row>
    <row r="17" customFormat="false" ht="14.65" hidden="false" customHeight="false" outlineLevel="0" collapsed="false">
      <c r="A17" s="7" t="s">
        <v>555</v>
      </c>
      <c r="B17" s="0" t="n">
        <v>10.65</v>
      </c>
    </row>
    <row r="18" customFormat="false" ht="14.65" hidden="false" customHeight="false" outlineLevel="0" collapsed="false">
      <c r="A18" s="7" t="s">
        <v>556</v>
      </c>
      <c r="B18" s="0" t="n">
        <v>7</v>
      </c>
    </row>
    <row r="19" customFormat="false" ht="14.65" hidden="false" customHeight="false" outlineLevel="0" collapsed="false">
      <c r="A19" s="7" t="s">
        <v>557</v>
      </c>
      <c r="B19" s="0" t="n">
        <v>11.12</v>
      </c>
    </row>
    <row r="20" customFormat="false" ht="14.65" hidden="false" customHeight="false" outlineLevel="0" collapsed="false">
      <c r="A20" s="7" t="s">
        <v>558</v>
      </c>
      <c r="B20" s="0" t="n">
        <v>24.88</v>
      </c>
    </row>
    <row r="21" customFormat="false" ht="14.65" hidden="false" customHeight="false" outlineLevel="0" collapsed="false">
      <c r="A21" s="16" t="s">
        <v>559</v>
      </c>
      <c r="B21" s="0" t="n">
        <v>12.78</v>
      </c>
    </row>
    <row r="22" customFormat="false" ht="14.65" hidden="false" customHeight="false" outlineLevel="0" collapsed="false">
      <c r="A22" s="7" t="s">
        <v>560</v>
      </c>
      <c r="B22" s="0" t="n">
        <v>20</v>
      </c>
    </row>
    <row r="23" customFormat="false" ht="14.65" hidden="false" customHeight="false" outlineLevel="0" collapsed="false">
      <c r="A23" s="7" t="s">
        <v>561</v>
      </c>
      <c r="B23" s="0" t="n">
        <v>12</v>
      </c>
    </row>
    <row r="24" customFormat="false" ht="14.65" hidden="false" customHeight="false" outlineLevel="0" collapsed="false">
      <c r="A24" s="7" t="s">
        <v>562</v>
      </c>
      <c r="B24" s="0" t="n">
        <v>14.84</v>
      </c>
    </row>
    <row r="25" customFormat="false" ht="14.65" hidden="false" customHeight="false" outlineLevel="0" collapsed="false">
      <c r="A25" s="7" t="s">
        <v>563</v>
      </c>
      <c r="B25" s="0" t="n">
        <v>26.6</v>
      </c>
    </row>
    <row r="26" customFormat="false" ht="14.65" hidden="false" customHeight="false" outlineLevel="0" collapsed="false">
      <c r="A26" s="7" t="s">
        <v>564</v>
      </c>
      <c r="B26" s="0" t="n">
        <v>14</v>
      </c>
    </row>
    <row r="27" customFormat="false" ht="14.65" hidden="false" customHeight="false" outlineLevel="0" collapsed="false">
      <c r="A27" s="7" t="s">
        <v>565</v>
      </c>
      <c r="B27" s="0" t="n">
        <v>13.5</v>
      </c>
    </row>
    <row r="28" customFormat="false" ht="14.65" hidden="false" customHeight="false" outlineLevel="0" collapsed="false">
      <c r="A28" s="7" t="s">
        <v>566</v>
      </c>
      <c r="B28" s="0" t="n">
        <v>12.66</v>
      </c>
    </row>
    <row r="29" customFormat="false" ht="14.65" hidden="false" customHeight="false" outlineLevel="0" collapsed="false">
      <c r="A29" s="7" t="s">
        <v>567</v>
      </c>
      <c r="B29" s="0" t="n">
        <v>8</v>
      </c>
    </row>
    <row r="30" customFormat="false" ht="14.65" hidden="false" customHeight="false" outlineLevel="0" collapsed="false">
      <c r="A30" s="7" t="s">
        <v>568</v>
      </c>
      <c r="B30" s="0" t="n">
        <v>37.09</v>
      </c>
    </row>
    <row r="31" customFormat="false" ht="14.65" hidden="false" customHeight="false" outlineLevel="0" collapsed="false">
      <c r="A31" s="7" t="s">
        <v>569</v>
      </c>
      <c r="B31" s="0" t="n">
        <v>18.17</v>
      </c>
    </row>
    <row r="32" customFormat="false" ht="14.65" hidden="false" customHeight="false" outlineLevel="0" collapsed="false">
      <c r="A32" s="7" t="s">
        <v>570</v>
      </c>
      <c r="B32" s="0" t="n">
        <v>16</v>
      </c>
    </row>
    <row r="33" customFormat="false" ht="14.65" hidden="false" customHeight="false" outlineLevel="0" collapsed="false">
      <c r="A33" s="7" t="s">
        <v>571</v>
      </c>
      <c r="B33" s="0" t="n">
        <v>25.56</v>
      </c>
    </row>
    <row r="34" customFormat="false" ht="14.65" hidden="false" customHeight="false" outlineLevel="0" collapsed="false">
      <c r="A34" s="7" t="s">
        <v>572</v>
      </c>
      <c r="B34" s="0" t="n">
        <v>38.34</v>
      </c>
    </row>
    <row r="35" customFormat="false" ht="14.65" hidden="false" customHeight="false" outlineLevel="0" collapsed="false">
      <c r="A35" s="7" t="s">
        <v>573</v>
      </c>
      <c r="B35" s="0" t="n">
        <v>14.94</v>
      </c>
    </row>
    <row r="36" customFormat="false" ht="14.65" hidden="false" customHeight="false" outlineLevel="0" collapsed="false">
      <c r="A36" s="7" t="s">
        <v>574</v>
      </c>
      <c r="B36" s="0" t="n">
        <v>29.82</v>
      </c>
    </row>
    <row r="37" customFormat="false" ht="14.65" hidden="false" customHeight="false" outlineLevel="0" collapsed="false">
      <c r="A37" s="7" t="s">
        <v>575</v>
      </c>
      <c r="B37" s="0" t="n">
        <v>17.04</v>
      </c>
    </row>
    <row r="38" customFormat="false" ht="14.65" hidden="false" customHeight="false" outlineLevel="0" collapsed="false">
      <c r="A38" s="7" t="s">
        <v>576</v>
      </c>
      <c r="B38" s="0" t="n">
        <v>22.42</v>
      </c>
    </row>
    <row r="39" customFormat="false" ht="14.65" hidden="false" customHeight="false" outlineLevel="0" collapsed="false">
      <c r="A39" s="16" t="s">
        <v>577</v>
      </c>
      <c r="B39" s="0" t="n">
        <v>6.12</v>
      </c>
    </row>
    <row r="40" customFormat="false" ht="14.65" hidden="false" customHeight="false" outlineLevel="0" collapsed="false">
      <c r="A40" s="7" t="s">
        <v>578</v>
      </c>
      <c r="B40" s="0" t="n">
        <v>12.11</v>
      </c>
    </row>
    <row r="41" customFormat="false" ht="14.65" hidden="false" customHeight="false" outlineLevel="0" collapsed="false">
      <c r="A41" s="7" t="s">
        <v>579</v>
      </c>
      <c r="B41" s="0" t="n">
        <v>12.94</v>
      </c>
    </row>
    <row r="42" customFormat="false" ht="14.65" hidden="false" customHeight="false" outlineLevel="0" collapsed="false">
      <c r="A42" s="7" t="s">
        <v>580</v>
      </c>
      <c r="B42" s="0" t="n">
        <v>20</v>
      </c>
    </row>
    <row r="43" customFormat="false" ht="14.65" hidden="false" customHeight="false" outlineLevel="0" collapsed="false">
      <c r="A43" s="7" t="s">
        <v>581</v>
      </c>
      <c r="B43" s="0" t="n">
        <v>15.14</v>
      </c>
    </row>
    <row r="44" customFormat="false" ht="14.65" hidden="false" customHeight="false" outlineLevel="0" collapsed="false">
      <c r="A44" s="7" t="s">
        <v>582</v>
      </c>
      <c r="B44" s="0" t="n">
        <v>13.57</v>
      </c>
    </row>
    <row r="45" customFormat="false" ht="14.65" hidden="false" customHeight="false" outlineLevel="0" collapsed="false">
      <c r="A45" s="7" t="s">
        <v>583</v>
      </c>
      <c r="B45" s="0" t="n">
        <v>7.77</v>
      </c>
    </row>
    <row r="46" customFormat="false" ht="14.65" hidden="false" customHeight="false" outlineLevel="0" collapsed="false">
      <c r="A46" s="7" t="s">
        <v>584</v>
      </c>
      <c r="B46" s="0" t="n">
        <v>10</v>
      </c>
    </row>
    <row r="47" customFormat="false" ht="14.65" hidden="false" customHeight="false" outlineLevel="0" collapsed="false">
      <c r="A47" s="7" t="s">
        <v>585</v>
      </c>
      <c r="B47" s="0" t="n">
        <v>31.21</v>
      </c>
    </row>
    <row r="48" customFormat="false" ht="14.65" hidden="false" customHeight="false" outlineLevel="0" collapsed="false">
      <c r="A48" s="7" t="s">
        <v>586</v>
      </c>
      <c r="B48" s="0" t="n">
        <v>16.5</v>
      </c>
    </row>
    <row r="49" customFormat="false" ht="14.65" hidden="false" customHeight="false" outlineLevel="0" collapsed="false">
      <c r="A49" s="7" t="s">
        <v>587</v>
      </c>
      <c r="B49" s="0" t="n">
        <v>18</v>
      </c>
    </row>
    <row r="50" customFormat="false" ht="14.65" hidden="false" customHeight="false" outlineLevel="0" collapsed="false">
      <c r="A50" s="7" t="s">
        <v>588</v>
      </c>
      <c r="B50" s="0" t="n">
        <v>15.28</v>
      </c>
    </row>
    <row r="51" customFormat="false" ht="14.65" hidden="false" customHeight="false" outlineLevel="0" collapsed="false">
      <c r="A51" s="7" t="s">
        <v>589</v>
      </c>
      <c r="B51" s="0" t="n">
        <v>12.23</v>
      </c>
    </row>
    <row r="52" customFormat="false" ht="14.65" hidden="false" customHeight="false" outlineLevel="0" collapsed="false">
      <c r="A52" s="7" t="s">
        <v>590</v>
      </c>
      <c r="B52" s="0" t="n">
        <v>21</v>
      </c>
    </row>
    <row r="53" customFormat="false" ht="14.65" hidden="false" customHeight="false" outlineLevel="0" collapsed="false">
      <c r="A53" s="7" t="s">
        <v>591</v>
      </c>
      <c r="B53" s="0" t="n">
        <v>12.78</v>
      </c>
    </row>
    <row r="54" customFormat="false" ht="14.65" hidden="false" customHeight="false" outlineLevel="0" collapsed="false">
      <c r="A54" s="7" t="s">
        <v>592</v>
      </c>
      <c r="B54" s="0" t="n">
        <v>25.44</v>
      </c>
    </row>
    <row r="55" customFormat="false" ht="14.65" hidden="false" customHeight="false" outlineLevel="0" collapsed="false">
      <c r="A55" s="7" t="s">
        <v>593</v>
      </c>
      <c r="B55" s="0" t="n">
        <v>35.67</v>
      </c>
    </row>
    <row r="56" customFormat="false" ht="14.65" hidden="false" customHeight="false" outlineLevel="0" collapsed="false">
      <c r="A56" s="7" t="s">
        <v>594</v>
      </c>
      <c r="B56" s="0" t="n">
        <v>24.5</v>
      </c>
    </row>
    <row r="57" customFormat="false" ht="14.65" hidden="false" customHeight="false" outlineLevel="0" collapsed="false">
      <c r="A57" s="7" t="s">
        <v>595</v>
      </c>
      <c r="B57" s="0" t="n">
        <v>12.78</v>
      </c>
    </row>
    <row r="58" customFormat="false" ht="14.65" hidden="false" customHeight="false" outlineLevel="0" collapsed="false">
      <c r="A58" s="7" t="s">
        <v>596</v>
      </c>
      <c r="B58" s="0" t="n">
        <v>23.44</v>
      </c>
    </row>
    <row r="59" customFormat="false" ht="14.65" hidden="false" customHeight="false" outlineLevel="0" collapsed="false">
      <c r="A59" s="7" t="s">
        <v>597</v>
      </c>
      <c r="B59" s="0" t="n">
        <v>10.65</v>
      </c>
    </row>
    <row r="60" customFormat="false" ht="14.65" hidden="false" customHeight="false" outlineLevel="0" collapsed="false">
      <c r="A60" s="7" t="s">
        <v>598</v>
      </c>
      <c r="B60" s="0" t="n">
        <v>17.34</v>
      </c>
    </row>
    <row r="61" customFormat="false" ht="14.65" hidden="false" customHeight="false" outlineLevel="0" collapsed="false">
      <c r="A61" s="7" t="s">
        <v>599</v>
      </c>
      <c r="B61" s="0" t="n">
        <v>19.17</v>
      </c>
    </row>
    <row r="62" customFormat="false" ht="14.65" hidden="false" customHeight="false" outlineLevel="0" collapsed="false">
      <c r="A62" s="7" t="s">
        <v>600</v>
      </c>
      <c r="B62" s="0" t="n">
        <v>10.2</v>
      </c>
    </row>
    <row r="63" customFormat="false" ht="14.65" hidden="false" customHeight="false" outlineLevel="0" collapsed="false">
      <c r="A63" s="7" t="s">
        <v>601</v>
      </c>
      <c r="B63" s="0" t="n">
        <v>25.48</v>
      </c>
    </row>
    <row r="64" customFormat="false" ht="14.65" hidden="false" customHeight="false" outlineLevel="0" collapsed="false">
      <c r="A64" s="7" t="s">
        <v>602</v>
      </c>
      <c r="B64" s="0" t="n">
        <v>30.57</v>
      </c>
    </row>
    <row r="65" customFormat="false" ht="14.65" hidden="false" customHeight="false" outlineLevel="0" collapsed="false">
      <c r="A65" s="7" t="s">
        <v>603</v>
      </c>
      <c r="B65" s="0" t="n">
        <v>18.34</v>
      </c>
    </row>
    <row r="66" customFormat="false" ht="14.65" hidden="false" customHeight="false" outlineLevel="0" collapsed="false">
      <c r="A66" s="7" t="s">
        <v>604</v>
      </c>
      <c r="B66" s="0" t="n">
        <v>19.17</v>
      </c>
    </row>
    <row r="67" customFormat="false" ht="14.65" hidden="false" customHeight="false" outlineLevel="0" collapsed="false">
      <c r="A67" s="7" t="s">
        <v>605</v>
      </c>
      <c r="B67" s="0" t="n">
        <v>18</v>
      </c>
    </row>
    <row r="68" customFormat="false" ht="12.8" hidden="false" customHeight="false" outlineLevel="0" collapsed="false">
      <c r="B68" s="0" t="n">
        <f aca="false">SUM(B2:B67)</f>
        <v>1278.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07.44"/>
  </cols>
  <sheetData>
    <row r="1" customFormat="false" ht="14.65" hidden="false" customHeight="false" outlineLevel="0" collapsed="false">
      <c r="A1" s="1" t="s">
        <v>41</v>
      </c>
    </row>
    <row r="2" customFormat="false" ht="14.65" hidden="false" customHeight="false" outlineLevel="0" collapsed="false">
      <c r="A2" s="7" t="s">
        <v>42</v>
      </c>
      <c r="B2" s="0" t="n">
        <v>20</v>
      </c>
    </row>
    <row r="3" customFormat="false" ht="14.65" hidden="false" customHeight="false" outlineLevel="0" collapsed="false">
      <c r="A3" s="7" t="s">
        <v>43</v>
      </c>
      <c r="B3" s="0" t="n">
        <v>15.68</v>
      </c>
    </row>
    <row r="4" customFormat="false" ht="14.65" hidden="false" customHeight="false" outlineLevel="0" collapsed="false">
      <c r="A4" s="7" t="s">
        <v>44</v>
      </c>
      <c r="B4" s="0" t="n">
        <v>13.3</v>
      </c>
    </row>
    <row r="5" customFormat="false" ht="14.65" hidden="false" customHeight="false" outlineLevel="0" collapsed="false">
      <c r="A5" s="7" t="s">
        <v>45</v>
      </c>
      <c r="B5" s="0" t="n">
        <v>17</v>
      </c>
    </row>
    <row r="6" customFormat="false" ht="14.65" hidden="false" customHeight="false" outlineLevel="0" collapsed="false">
      <c r="A6" s="7" t="s">
        <v>46</v>
      </c>
      <c r="B6" s="0" t="n">
        <v>29.82</v>
      </c>
    </row>
    <row r="7" customFormat="false" ht="14.65" hidden="false" customHeight="false" outlineLevel="0" collapsed="false">
      <c r="A7" s="7" t="s">
        <v>47</v>
      </c>
      <c r="B7" s="0" t="n">
        <v>22</v>
      </c>
    </row>
    <row r="8" customFormat="false" ht="14.65" hidden="false" customHeight="false" outlineLevel="0" collapsed="false">
      <c r="A8" s="7" t="s">
        <v>48</v>
      </c>
      <c r="B8" s="0" t="n">
        <v>18.9</v>
      </c>
    </row>
    <row r="9" customFormat="false" ht="14.65" hidden="false" customHeight="false" outlineLevel="0" collapsed="false">
      <c r="A9" s="7" t="s">
        <v>49</v>
      </c>
      <c r="B9" s="0" t="n">
        <v>41.17</v>
      </c>
    </row>
    <row r="10" customFormat="false" ht="14.65" hidden="false" customHeight="false" outlineLevel="0" collapsed="false">
      <c r="A10" s="7" t="s">
        <v>50</v>
      </c>
      <c r="B10" s="0" t="n">
        <v>10</v>
      </c>
    </row>
    <row r="11" customFormat="false" ht="14.65" hidden="false" customHeight="false" outlineLevel="0" collapsed="false">
      <c r="A11" s="7" t="s">
        <v>51</v>
      </c>
      <c r="B11" s="0" t="n">
        <v>16.29</v>
      </c>
    </row>
    <row r="12" customFormat="false" ht="14.65" hidden="false" customHeight="false" outlineLevel="0" collapsed="false">
      <c r="A12" s="7" t="s">
        <v>52</v>
      </c>
      <c r="B12" s="0" t="n">
        <v>22</v>
      </c>
    </row>
    <row r="13" customFormat="false" ht="14.65" hidden="false" customHeight="false" outlineLevel="0" collapsed="false">
      <c r="A13" s="7" t="s">
        <v>53</v>
      </c>
      <c r="B13" s="0" t="n">
        <v>23.43</v>
      </c>
    </row>
    <row r="14" customFormat="false" ht="14.65" hidden="false" customHeight="false" outlineLevel="0" collapsed="false">
      <c r="A14" s="7" t="s">
        <v>54</v>
      </c>
      <c r="B14" s="0" t="n">
        <v>14.35</v>
      </c>
    </row>
    <row r="15" customFormat="false" ht="14.65" hidden="false" customHeight="false" outlineLevel="0" collapsed="false">
      <c r="A15" s="7" t="s">
        <v>55</v>
      </c>
      <c r="B15" s="0" t="n">
        <v>23.99</v>
      </c>
    </row>
    <row r="16" customFormat="false" ht="14.65" hidden="false" customHeight="false" outlineLevel="0" collapsed="false">
      <c r="A16" s="7" t="s">
        <v>56</v>
      </c>
      <c r="B16" s="0" t="n">
        <v>15.14</v>
      </c>
    </row>
    <row r="17" customFormat="false" ht="14.65" hidden="false" customHeight="false" outlineLevel="0" collapsed="false">
      <c r="A17" s="7" t="s">
        <v>57</v>
      </c>
      <c r="B17" s="0" t="n">
        <v>19.9</v>
      </c>
    </row>
    <row r="18" customFormat="false" ht="14.9" hidden="false" customHeight="false" outlineLevel="0" collapsed="false">
      <c r="A18" s="9" t="s">
        <v>58</v>
      </c>
      <c r="B18" s="0" t="n">
        <v>11.9</v>
      </c>
    </row>
    <row r="19" customFormat="false" ht="14.9" hidden="false" customHeight="false" outlineLevel="0" collapsed="false">
      <c r="A19" s="9" t="s">
        <v>59</v>
      </c>
      <c r="B19" s="0" t="n">
        <v>15.97</v>
      </c>
    </row>
    <row r="20" customFormat="false" ht="14.65" hidden="false" customHeight="false" outlineLevel="0" collapsed="false">
      <c r="A20" s="7" t="s">
        <v>60</v>
      </c>
      <c r="B20" s="0" t="n">
        <v>37.28</v>
      </c>
    </row>
    <row r="21" customFormat="false" ht="14.9" hidden="false" customHeight="false" outlineLevel="0" collapsed="false">
      <c r="A21" s="9" t="s">
        <v>61</v>
      </c>
      <c r="B21" s="0" t="n">
        <v>33.9</v>
      </c>
    </row>
    <row r="22" customFormat="false" ht="14.65" hidden="false" customHeight="false" outlineLevel="0" collapsed="false">
      <c r="A22" s="7" t="s">
        <v>62</v>
      </c>
      <c r="B22" s="0" t="n">
        <v>15</v>
      </c>
    </row>
    <row r="23" customFormat="false" ht="14.65" hidden="false" customHeight="false" outlineLevel="0" collapsed="false">
      <c r="A23" s="7" t="s">
        <v>63</v>
      </c>
      <c r="B23" s="0" t="n">
        <v>20</v>
      </c>
    </row>
    <row r="24" customFormat="false" ht="14.65" hidden="false" customHeight="false" outlineLevel="0" collapsed="false">
      <c r="A24" s="7" t="s">
        <v>64</v>
      </c>
      <c r="B24" s="0" t="n">
        <v>12</v>
      </c>
    </row>
    <row r="25" customFormat="false" ht="14.65" hidden="false" customHeight="false" outlineLevel="0" collapsed="false">
      <c r="A25" s="7" t="s">
        <v>65</v>
      </c>
      <c r="B25" s="0" t="n">
        <v>12</v>
      </c>
    </row>
    <row r="26" customFormat="false" ht="14.65" hidden="false" customHeight="false" outlineLevel="0" collapsed="false">
      <c r="A26" s="7" t="s">
        <v>66</v>
      </c>
      <c r="B26" s="0" t="n">
        <v>15.98</v>
      </c>
    </row>
    <row r="27" customFormat="false" ht="14.65" hidden="false" customHeight="false" outlineLevel="0" collapsed="false">
      <c r="A27" s="7" t="s">
        <v>67</v>
      </c>
      <c r="B27" s="0" t="n">
        <v>20.24</v>
      </c>
    </row>
    <row r="28" customFormat="false" ht="14.65" hidden="false" customHeight="false" outlineLevel="0" collapsed="false">
      <c r="A28" s="7" t="s">
        <v>68</v>
      </c>
      <c r="B28" s="0" t="n">
        <v>16.9</v>
      </c>
    </row>
    <row r="29" customFormat="false" ht="14.65" hidden="false" customHeight="false" outlineLevel="0" collapsed="false">
      <c r="A29" s="7" t="s">
        <v>69</v>
      </c>
      <c r="B29" s="0" t="n">
        <v>12.78</v>
      </c>
    </row>
    <row r="30" customFormat="false" ht="14.65" hidden="false" customHeight="false" outlineLevel="0" collapsed="false">
      <c r="A30" s="7" t="s">
        <v>70</v>
      </c>
      <c r="B30" s="0" t="n">
        <v>34.9</v>
      </c>
    </row>
    <row r="31" customFormat="false" ht="14.65" hidden="false" customHeight="false" outlineLevel="0" collapsed="false">
      <c r="A31" s="7" t="s">
        <v>71</v>
      </c>
      <c r="B31" s="0" t="n">
        <v>14</v>
      </c>
    </row>
    <row r="32" customFormat="false" ht="14.65" hidden="false" customHeight="false" outlineLevel="0" collapsed="false">
      <c r="A32" s="7" t="s">
        <v>72</v>
      </c>
      <c r="B32" s="0" t="n">
        <v>14</v>
      </c>
    </row>
    <row r="33" customFormat="false" ht="12.8" hidden="false" customHeight="false" outlineLevel="0" collapsed="false">
      <c r="B33" s="0" t="n">
        <f aca="false">SUM(B2:B32)</f>
        <v>609.82</v>
      </c>
    </row>
    <row r="34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96.85"/>
  </cols>
  <sheetData>
    <row r="1" customFormat="false" ht="12.8" hidden="false" customHeight="false" outlineLevel="0" collapsed="false">
      <c r="A1" s="1" t="s">
        <v>73</v>
      </c>
    </row>
    <row r="2" customFormat="false" ht="14.65" hidden="false" customHeight="false" outlineLevel="0" collapsed="false">
      <c r="A2" s="7" t="s">
        <v>74</v>
      </c>
      <c r="B2" s="0" t="n">
        <v>70</v>
      </c>
    </row>
    <row r="3" customFormat="false" ht="14.65" hidden="false" customHeight="false" outlineLevel="0" collapsed="false">
      <c r="A3" s="7" t="s">
        <v>75</v>
      </c>
      <c r="B3" s="0" t="n">
        <v>25</v>
      </c>
    </row>
    <row r="4" customFormat="false" ht="14.9" hidden="false" customHeight="false" outlineLevel="0" collapsed="false">
      <c r="A4" s="9" t="s">
        <v>76</v>
      </c>
      <c r="B4" s="0" t="n">
        <v>25</v>
      </c>
    </row>
    <row r="5" customFormat="false" ht="14.65" hidden="false" customHeight="false" outlineLevel="0" collapsed="false">
      <c r="A5" s="7" t="s">
        <v>77</v>
      </c>
      <c r="B5" s="0" t="n">
        <v>29.56</v>
      </c>
    </row>
    <row r="6" customFormat="false" ht="14.65" hidden="false" customHeight="false" outlineLevel="0" collapsed="false">
      <c r="A6" s="7" t="s">
        <v>78</v>
      </c>
      <c r="B6" s="0" t="n">
        <v>7.5</v>
      </c>
    </row>
    <row r="7" customFormat="false" ht="14.65" hidden="false" customHeight="false" outlineLevel="0" collapsed="false">
      <c r="A7" s="7" t="s">
        <v>79</v>
      </c>
      <c r="B7" s="0" t="n">
        <v>7.5</v>
      </c>
    </row>
    <row r="8" customFormat="false" ht="14.65" hidden="false" customHeight="false" outlineLevel="0" collapsed="false">
      <c r="A8" s="7" t="s">
        <v>80</v>
      </c>
      <c r="B8" s="0" t="n">
        <v>7.5</v>
      </c>
    </row>
    <row r="9" customFormat="false" ht="14.65" hidden="false" customHeight="false" outlineLevel="0" collapsed="false">
      <c r="A9" s="7" t="s">
        <v>81</v>
      </c>
      <c r="B9" s="0" t="n">
        <v>22.5</v>
      </c>
    </row>
    <row r="10" customFormat="false" ht="14.65" hidden="false" customHeight="false" outlineLevel="0" collapsed="false">
      <c r="A10" s="7" t="s">
        <v>82</v>
      </c>
      <c r="B10" s="0" t="n">
        <v>9</v>
      </c>
    </row>
    <row r="11" customFormat="false" ht="14.65" hidden="false" customHeight="false" outlineLevel="0" collapsed="false">
      <c r="A11" s="7" t="s">
        <v>83</v>
      </c>
      <c r="B11" s="0" t="n">
        <v>20.29</v>
      </c>
    </row>
    <row r="12" customFormat="false" ht="14.65" hidden="false" customHeight="false" outlineLevel="0" collapsed="false">
      <c r="A12" s="7" t="s">
        <v>84</v>
      </c>
      <c r="B12" s="0" t="n">
        <v>17</v>
      </c>
    </row>
    <row r="13" customFormat="false" ht="14.65" hidden="false" customHeight="false" outlineLevel="0" collapsed="false">
      <c r="A13" s="7" t="s">
        <v>85</v>
      </c>
      <c r="B13" s="0" t="n">
        <v>10.9</v>
      </c>
    </row>
    <row r="14" customFormat="false" ht="14.65" hidden="false" customHeight="false" outlineLevel="0" collapsed="false">
      <c r="A14" s="7" t="s">
        <v>86</v>
      </c>
      <c r="B14" s="0" t="n">
        <v>4.8</v>
      </c>
    </row>
    <row r="15" customFormat="false" ht="14.65" hidden="false" customHeight="false" outlineLevel="0" collapsed="false">
      <c r="A15" s="7" t="s">
        <v>87</v>
      </c>
      <c r="B15" s="0" t="n">
        <v>20</v>
      </c>
    </row>
    <row r="16" customFormat="false" ht="14.65" hidden="false" customHeight="false" outlineLevel="0" collapsed="false">
      <c r="A16" s="7" t="s">
        <v>88</v>
      </c>
      <c r="B16" s="0" t="n">
        <v>30</v>
      </c>
    </row>
    <row r="17" customFormat="false" ht="14.65" hidden="false" customHeight="false" outlineLevel="0" collapsed="false">
      <c r="A17" s="7" t="s">
        <v>89</v>
      </c>
      <c r="B17" s="0" t="n">
        <v>50.06</v>
      </c>
    </row>
    <row r="18" customFormat="false" ht="14.65" hidden="false" customHeight="false" outlineLevel="0" collapsed="false">
      <c r="A18" s="7" t="s">
        <v>90</v>
      </c>
      <c r="B18" s="0" t="n">
        <v>25</v>
      </c>
    </row>
    <row r="19" customFormat="false" ht="14.65" hidden="false" customHeight="false" outlineLevel="0" collapsed="false">
      <c r="A19" s="7" t="s">
        <v>91</v>
      </c>
      <c r="B19" s="0" t="n">
        <v>11.22</v>
      </c>
    </row>
    <row r="20" customFormat="false" ht="14.65" hidden="false" customHeight="false" outlineLevel="0" collapsed="false">
      <c r="A20" s="7" t="s">
        <v>92</v>
      </c>
      <c r="B20" s="0" t="n">
        <v>23.43</v>
      </c>
    </row>
    <row r="21" customFormat="false" ht="14.65" hidden="false" customHeight="false" outlineLevel="0" collapsed="false">
      <c r="A21" s="7" t="s">
        <v>93</v>
      </c>
      <c r="B21" s="0" t="n">
        <v>48.92</v>
      </c>
    </row>
    <row r="22" customFormat="false" ht="14.65" hidden="false" customHeight="false" outlineLevel="0" collapsed="false">
      <c r="A22" s="7" t="s">
        <v>94</v>
      </c>
      <c r="B22" s="0" t="n">
        <v>77.74</v>
      </c>
    </row>
    <row r="23" customFormat="false" ht="14.65" hidden="false" customHeight="false" outlineLevel="0" collapsed="false">
      <c r="A23" s="7" t="s">
        <v>95</v>
      </c>
      <c r="B23" s="0" t="n">
        <v>20.29</v>
      </c>
    </row>
    <row r="24" customFormat="false" ht="14.65" hidden="false" customHeight="false" outlineLevel="0" collapsed="false">
      <c r="A24" s="7" t="s">
        <v>96</v>
      </c>
      <c r="B24" s="0" t="n">
        <v>10.9</v>
      </c>
    </row>
    <row r="25" customFormat="false" ht="14.65" hidden="false" customHeight="false" outlineLevel="0" collapsed="false">
      <c r="A25" s="7" t="s">
        <v>97</v>
      </c>
      <c r="B25" s="0" t="n">
        <v>18</v>
      </c>
    </row>
    <row r="26" customFormat="false" ht="14.65" hidden="false" customHeight="false" outlineLevel="0" collapsed="false">
      <c r="A26" s="7" t="s">
        <v>98</v>
      </c>
      <c r="B26" s="0" t="n">
        <v>24.9</v>
      </c>
    </row>
    <row r="27" customFormat="false" ht="14.65" hidden="false" customHeight="false" outlineLevel="0" collapsed="false">
      <c r="A27" s="7" t="s">
        <v>99</v>
      </c>
      <c r="B27" s="0" t="n">
        <v>17</v>
      </c>
    </row>
    <row r="28" customFormat="false" ht="14.65" hidden="false" customHeight="false" outlineLevel="0" collapsed="false">
      <c r="A28" s="7" t="s">
        <v>100</v>
      </c>
      <c r="B28" s="0" t="n">
        <v>37.29</v>
      </c>
    </row>
    <row r="29" customFormat="false" ht="14.65" hidden="false" customHeight="false" outlineLevel="0" collapsed="false">
      <c r="A29" s="7" t="s">
        <v>101</v>
      </c>
      <c r="B29" s="0" t="n">
        <v>35.67</v>
      </c>
    </row>
    <row r="30" customFormat="false" ht="14.65" hidden="false" customHeight="false" outlineLevel="0" collapsed="false">
      <c r="A30" s="7" t="s">
        <v>102</v>
      </c>
      <c r="B30" s="0" t="n">
        <v>79.38</v>
      </c>
    </row>
    <row r="31" customFormat="false" ht="14.65" hidden="false" customHeight="false" outlineLevel="0" collapsed="false">
      <c r="A31" s="7" t="s">
        <v>103</v>
      </c>
      <c r="B31" s="0" t="n">
        <v>58.28</v>
      </c>
    </row>
    <row r="32" customFormat="false" ht="14.65" hidden="false" customHeight="false" outlineLevel="0" collapsed="false">
      <c r="A32" s="7" t="s">
        <v>104</v>
      </c>
      <c r="B32" s="0" t="n">
        <v>8.7</v>
      </c>
    </row>
    <row r="33" customFormat="false" ht="14.65" hidden="false" customHeight="false" outlineLevel="0" collapsed="false">
      <c r="A33" s="7" t="s">
        <v>105</v>
      </c>
      <c r="B33" s="0" t="n">
        <v>18</v>
      </c>
    </row>
    <row r="34" customFormat="false" ht="14.65" hidden="false" customHeight="false" outlineLevel="0" collapsed="false">
      <c r="A34" s="7" t="s">
        <v>106</v>
      </c>
      <c r="B34" s="0" t="n">
        <v>8</v>
      </c>
    </row>
    <row r="35" customFormat="false" ht="14.65" hidden="false" customHeight="false" outlineLevel="0" collapsed="false">
      <c r="A35" s="7" t="s">
        <v>107</v>
      </c>
      <c r="B35" s="0" t="n">
        <v>14</v>
      </c>
    </row>
    <row r="36" customFormat="false" ht="14.65" hidden="false" customHeight="false" outlineLevel="0" collapsed="false">
      <c r="A36" s="7" t="s">
        <v>108</v>
      </c>
      <c r="B36" s="0" t="n">
        <v>10</v>
      </c>
    </row>
    <row r="37" customFormat="false" ht="14.65" hidden="false" customHeight="false" outlineLevel="0" collapsed="false">
      <c r="A37" s="7" t="s">
        <v>109</v>
      </c>
      <c r="B37" s="0" t="n">
        <v>18</v>
      </c>
    </row>
    <row r="38" customFormat="false" ht="14.65" hidden="false" customHeight="false" outlineLevel="0" collapsed="false">
      <c r="A38" s="7" t="s">
        <v>110</v>
      </c>
      <c r="B38" s="0" t="n">
        <v>22</v>
      </c>
    </row>
    <row r="39" customFormat="false" ht="14.65" hidden="false" customHeight="false" outlineLevel="0" collapsed="false">
      <c r="A39" s="7" t="s">
        <v>111</v>
      </c>
      <c r="B39" s="0" t="n">
        <v>100.95</v>
      </c>
    </row>
    <row r="40" customFormat="false" ht="16.4" hidden="false" customHeight="true" outlineLevel="0" collapsed="false">
      <c r="A40" s="7" t="s">
        <v>112</v>
      </c>
      <c r="B40" s="0" t="n">
        <v>25</v>
      </c>
    </row>
    <row r="41" customFormat="false" ht="16.4" hidden="false" customHeight="true" outlineLevel="0" collapsed="false">
      <c r="A41" s="7" t="s">
        <v>113</v>
      </c>
      <c r="B41" s="0" t="n">
        <v>21.3</v>
      </c>
    </row>
    <row r="42" customFormat="false" ht="14.65" hidden="false" customHeight="false" outlineLevel="0" collapsed="false">
      <c r="A42" s="7" t="s">
        <v>114</v>
      </c>
      <c r="B42" s="0" t="n">
        <v>19</v>
      </c>
    </row>
    <row r="43" customFormat="false" ht="14.65" hidden="false" customHeight="false" outlineLevel="0" collapsed="false">
      <c r="A43" s="7" t="s">
        <v>115</v>
      </c>
      <c r="B43" s="0" t="n">
        <v>14</v>
      </c>
    </row>
    <row r="44" customFormat="false" ht="14.65" hidden="false" customHeight="false" outlineLevel="0" collapsed="false">
      <c r="A44" s="7" t="s">
        <v>116</v>
      </c>
      <c r="B44" s="0" t="n">
        <v>20.59</v>
      </c>
    </row>
    <row r="45" customFormat="false" ht="14.65" hidden="false" customHeight="false" outlineLevel="0" collapsed="false">
      <c r="A45" s="7" t="s">
        <v>117</v>
      </c>
      <c r="B45" s="0" t="n">
        <v>14.9</v>
      </c>
    </row>
    <row r="46" customFormat="false" ht="14.65" hidden="false" customHeight="false" outlineLevel="0" collapsed="false">
      <c r="A46" s="7" t="s">
        <v>118</v>
      </c>
      <c r="B46" s="0" t="n">
        <v>15.98</v>
      </c>
    </row>
    <row r="47" customFormat="false" ht="14.65" hidden="false" customHeight="false" outlineLevel="0" collapsed="false">
      <c r="A47" s="7" t="s">
        <v>119</v>
      </c>
      <c r="B47" s="0" t="n">
        <v>40</v>
      </c>
    </row>
    <row r="48" customFormat="false" ht="14.65" hidden="false" customHeight="false" outlineLevel="0" collapsed="false">
      <c r="A48" s="7" t="s">
        <v>120</v>
      </c>
      <c r="B48" s="0" t="n">
        <v>5.5</v>
      </c>
    </row>
    <row r="49" customFormat="false" ht="14.65" hidden="false" customHeight="false" outlineLevel="0" collapsed="false">
      <c r="A49" s="7" t="s">
        <v>121</v>
      </c>
      <c r="B49" s="0" t="n">
        <v>5.5</v>
      </c>
    </row>
    <row r="50" customFormat="false" ht="14.65" hidden="false" customHeight="false" outlineLevel="0" collapsed="false">
      <c r="A50" s="7" t="s">
        <v>122</v>
      </c>
      <c r="B50" s="0" t="n">
        <v>5.5</v>
      </c>
    </row>
    <row r="51" customFormat="false" ht="14.65" hidden="false" customHeight="false" outlineLevel="0" collapsed="false">
      <c r="A51" s="7" t="s">
        <v>123</v>
      </c>
      <c r="B51" s="0" t="n">
        <v>20</v>
      </c>
    </row>
    <row r="52" customFormat="false" ht="14.65" hidden="false" customHeight="false" outlineLevel="0" collapsed="false">
      <c r="A52" s="7" t="s">
        <v>124</v>
      </c>
      <c r="B52" s="0" t="n">
        <v>11</v>
      </c>
    </row>
    <row r="53" customFormat="false" ht="14.65" hidden="false" customHeight="false" outlineLevel="0" collapsed="false">
      <c r="A53" s="7" t="s">
        <v>125</v>
      </c>
      <c r="B53" s="0" t="n">
        <v>16</v>
      </c>
    </row>
    <row r="54" customFormat="false" ht="14.65" hidden="false" customHeight="false" outlineLevel="0" collapsed="false">
      <c r="A54" s="7" t="s">
        <v>126</v>
      </c>
      <c r="B54" s="0" t="n">
        <v>10</v>
      </c>
    </row>
    <row r="55" customFormat="false" ht="14.65" hidden="false" customHeight="false" outlineLevel="0" collapsed="false">
      <c r="A55" s="7" t="s">
        <v>127</v>
      </c>
      <c r="B55" s="0" t="n">
        <v>4.9</v>
      </c>
    </row>
    <row r="56" customFormat="false" ht="14.65" hidden="false" customHeight="false" outlineLevel="0" collapsed="false">
      <c r="A56" s="7" t="s">
        <v>128</v>
      </c>
      <c r="B56" s="0" t="n">
        <v>4.9</v>
      </c>
    </row>
    <row r="57" customFormat="false" ht="14.65" hidden="false" customHeight="false" outlineLevel="0" collapsed="false">
      <c r="A57" s="7" t="s">
        <v>129</v>
      </c>
      <c r="B57" s="0" t="n">
        <v>15.07</v>
      </c>
    </row>
    <row r="58" customFormat="false" ht="14.65" hidden="false" customHeight="false" outlineLevel="0" collapsed="false">
      <c r="A58" s="7" t="s">
        <v>130</v>
      </c>
      <c r="B58" s="0" t="n">
        <v>17.04</v>
      </c>
    </row>
    <row r="59" customFormat="false" ht="14.65" hidden="false" customHeight="false" outlineLevel="0" collapsed="false">
      <c r="A59" s="7" t="s">
        <v>131</v>
      </c>
      <c r="B59" s="0" t="n">
        <v>47</v>
      </c>
    </row>
    <row r="60" customFormat="false" ht="14.65" hidden="false" customHeight="false" outlineLevel="0" collapsed="false">
      <c r="A60" s="7" t="s">
        <v>132</v>
      </c>
      <c r="B60" s="0" t="n">
        <v>4.4</v>
      </c>
    </row>
    <row r="61" customFormat="false" ht="14.65" hidden="false" customHeight="false" outlineLevel="0" collapsed="false">
      <c r="A61" s="7" t="s">
        <v>133</v>
      </c>
      <c r="B61" s="0" t="n">
        <v>4.4</v>
      </c>
    </row>
    <row r="62" customFormat="false" ht="14.65" hidden="false" customHeight="false" outlineLevel="0" collapsed="false">
      <c r="A62" s="7" t="s">
        <v>134</v>
      </c>
      <c r="B62" s="0" t="n">
        <v>4.4</v>
      </c>
    </row>
    <row r="63" customFormat="false" ht="14.65" hidden="false" customHeight="false" outlineLevel="0" collapsed="false">
      <c r="A63" s="7" t="s">
        <v>135</v>
      </c>
      <c r="B63" s="0" t="n">
        <v>4.4</v>
      </c>
    </row>
    <row r="64" customFormat="false" ht="14.65" hidden="false" customHeight="false" outlineLevel="0" collapsed="false">
      <c r="A64" s="7" t="s">
        <v>136</v>
      </c>
      <c r="B64" s="0" t="n">
        <v>70.33</v>
      </c>
    </row>
    <row r="65" customFormat="false" ht="14.65" hidden="false" customHeight="false" outlineLevel="0" collapsed="false">
      <c r="A65" s="7" t="s">
        <v>137</v>
      </c>
      <c r="B65" s="0" t="n">
        <v>26.63</v>
      </c>
    </row>
    <row r="66" customFormat="false" ht="14.65" hidden="false" customHeight="false" outlineLevel="0" collapsed="false">
      <c r="A66" s="7" t="s">
        <v>138</v>
      </c>
      <c r="B66" s="0" t="n">
        <v>9.5</v>
      </c>
    </row>
    <row r="67" customFormat="false" ht="14.65" hidden="false" customHeight="false" outlineLevel="0" collapsed="false">
      <c r="A67" s="7" t="s">
        <v>139</v>
      </c>
      <c r="B67" s="0" t="n">
        <v>18</v>
      </c>
    </row>
    <row r="68" customFormat="false" ht="14.65" hidden="false" customHeight="false" outlineLevel="0" collapsed="false">
      <c r="A68" s="7" t="s">
        <v>140</v>
      </c>
      <c r="B68" s="0" t="n">
        <v>7.03</v>
      </c>
    </row>
    <row r="69" customFormat="false" ht="14.65" hidden="false" customHeight="false" outlineLevel="0" collapsed="false">
      <c r="A69" s="7" t="s">
        <v>141</v>
      </c>
      <c r="B69" s="0" t="n">
        <v>15.5</v>
      </c>
    </row>
    <row r="70" customFormat="false" ht="14.65" hidden="false" customHeight="false" outlineLevel="0" collapsed="false">
      <c r="A70" s="7" t="s">
        <v>142</v>
      </c>
      <c r="B70" s="0" t="n">
        <v>43.45</v>
      </c>
    </row>
    <row r="71" customFormat="false" ht="14.65" hidden="false" customHeight="false" outlineLevel="0" collapsed="false">
      <c r="A71" s="7" t="s">
        <v>143</v>
      </c>
      <c r="B71" s="0" t="n">
        <v>29.82</v>
      </c>
    </row>
    <row r="72" customFormat="false" ht="14.65" hidden="false" customHeight="false" outlineLevel="0" collapsed="false">
      <c r="A72" s="7" t="s">
        <v>144</v>
      </c>
      <c r="B72" s="0" t="n">
        <v>12</v>
      </c>
    </row>
    <row r="73" customFormat="false" ht="14.65" hidden="false" customHeight="false" outlineLevel="0" collapsed="false">
      <c r="A73" s="7" t="s">
        <v>145</v>
      </c>
      <c r="B73" s="0" t="n">
        <v>13.85</v>
      </c>
    </row>
    <row r="74" customFormat="false" ht="14.65" hidden="false" customHeight="false" outlineLevel="0" collapsed="false">
      <c r="A74" s="7" t="s">
        <v>146</v>
      </c>
      <c r="B74" s="0" t="n">
        <v>19.9</v>
      </c>
    </row>
    <row r="75" customFormat="false" ht="14.65" hidden="false" customHeight="false" outlineLevel="0" collapsed="false">
      <c r="A75" s="7" t="s">
        <v>147</v>
      </c>
      <c r="B75" s="0" t="n">
        <v>33.54</v>
      </c>
    </row>
    <row r="76" customFormat="false" ht="14.65" hidden="false" customHeight="false" outlineLevel="0" collapsed="false">
      <c r="A76" s="7" t="s">
        <v>148</v>
      </c>
      <c r="B76" s="0" t="n">
        <v>15</v>
      </c>
    </row>
    <row r="77" customFormat="false" ht="14.65" hidden="false" customHeight="false" outlineLevel="0" collapsed="false">
      <c r="A77" s="7" t="s">
        <v>149</v>
      </c>
      <c r="B77" s="0" t="n">
        <v>47.67</v>
      </c>
    </row>
    <row r="78" customFormat="false" ht="14.65" hidden="false" customHeight="false" outlineLevel="0" collapsed="false">
      <c r="A78" s="7" t="s">
        <v>150</v>
      </c>
      <c r="B78" s="0" t="n">
        <v>13.8</v>
      </c>
    </row>
    <row r="79" customFormat="false" ht="12.8" hidden="false" customHeight="false" outlineLevel="0" collapsed="false">
      <c r="B79" s="0" t="n">
        <f aca="false">SUM(B2:B78)</f>
        <v>1771.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93.6"/>
  </cols>
  <sheetData>
    <row r="1" customFormat="false" ht="12.8" hidden="false" customHeight="false" outlineLevel="0" collapsed="false">
      <c r="A1" s="1" t="s">
        <v>151</v>
      </c>
    </row>
    <row r="2" customFormat="false" ht="14.65" hidden="false" customHeight="false" outlineLevel="0" collapsed="false">
      <c r="A2" s="7" t="s">
        <v>152</v>
      </c>
      <c r="B2" s="0" t="n">
        <v>16</v>
      </c>
    </row>
    <row r="3" customFormat="false" ht="14.65" hidden="false" customHeight="false" outlineLevel="0" collapsed="false">
      <c r="A3" s="7" t="s">
        <v>153</v>
      </c>
      <c r="B3" s="0" t="n">
        <v>50</v>
      </c>
    </row>
    <row r="4" customFormat="false" ht="14.65" hidden="false" customHeight="false" outlineLevel="0" collapsed="false">
      <c r="A4" s="7" t="s">
        <v>154</v>
      </c>
      <c r="B4" s="0" t="n">
        <v>40</v>
      </c>
    </row>
    <row r="5" customFormat="false" ht="14.65" hidden="false" customHeight="false" outlineLevel="0" collapsed="false">
      <c r="A5" s="7" t="s">
        <v>155</v>
      </c>
      <c r="B5" s="0" t="n">
        <v>11</v>
      </c>
    </row>
    <row r="6" customFormat="false" ht="14.65" hidden="false" customHeight="false" outlineLevel="0" collapsed="false">
      <c r="A6" s="7" t="s">
        <v>156</v>
      </c>
      <c r="B6" s="0" t="n">
        <v>9.9</v>
      </c>
    </row>
    <row r="7" customFormat="false" ht="14.65" hidden="false" customHeight="false" outlineLevel="0" collapsed="false">
      <c r="A7" s="7" t="s">
        <v>157</v>
      </c>
      <c r="B7" s="0" t="n">
        <v>37</v>
      </c>
    </row>
    <row r="8" customFormat="false" ht="14.65" hidden="false" customHeight="false" outlineLevel="0" collapsed="false">
      <c r="A8" s="7" t="s">
        <v>158</v>
      </c>
      <c r="B8" s="0" t="n">
        <v>13</v>
      </c>
    </row>
    <row r="9" customFormat="false" ht="14.65" hidden="false" customHeight="false" outlineLevel="0" collapsed="false">
      <c r="A9" s="7" t="s">
        <v>159</v>
      </c>
      <c r="B9" s="0" t="n">
        <v>36</v>
      </c>
    </row>
    <row r="10" customFormat="false" ht="14.65" hidden="false" customHeight="false" outlineLevel="0" collapsed="false">
      <c r="A10" s="7" t="s">
        <v>160</v>
      </c>
      <c r="B10" s="0" t="n">
        <v>15</v>
      </c>
    </row>
    <row r="11" customFormat="false" ht="14.65" hidden="false" customHeight="false" outlineLevel="0" collapsed="false">
      <c r="A11" s="7" t="s">
        <v>161</v>
      </c>
      <c r="B11" s="0" t="n">
        <v>65</v>
      </c>
    </row>
    <row r="12" customFormat="false" ht="14.65" hidden="false" customHeight="false" outlineLevel="0" collapsed="false">
      <c r="A12" s="7" t="s">
        <v>162</v>
      </c>
      <c r="B12" s="0" t="n">
        <v>15.98</v>
      </c>
    </row>
    <row r="13" customFormat="false" ht="14.65" hidden="false" customHeight="false" outlineLevel="0" collapsed="false">
      <c r="A13" s="7" t="s">
        <v>163</v>
      </c>
      <c r="B13" s="0" t="n">
        <v>14</v>
      </c>
    </row>
    <row r="14" customFormat="false" ht="14.65" hidden="false" customHeight="false" outlineLevel="0" collapsed="false">
      <c r="A14" s="7" t="s">
        <v>164</v>
      </c>
      <c r="B14" s="0" t="n">
        <v>65</v>
      </c>
    </row>
    <row r="15" customFormat="false" ht="14.65" hidden="false" customHeight="false" outlineLevel="0" collapsed="false">
      <c r="A15" s="7" t="s">
        <v>165</v>
      </c>
      <c r="B15" s="0" t="n">
        <v>19.5</v>
      </c>
    </row>
    <row r="16" customFormat="false" ht="14.65" hidden="false" customHeight="false" outlineLevel="0" collapsed="false">
      <c r="A16" s="7" t="s">
        <v>166</v>
      </c>
      <c r="B16" s="0" t="n">
        <v>27</v>
      </c>
    </row>
    <row r="17" customFormat="false" ht="14.9" hidden="false" customHeight="false" outlineLevel="0" collapsed="false">
      <c r="A17" s="9" t="s">
        <v>167</v>
      </c>
      <c r="B17" s="0" t="n">
        <v>33</v>
      </c>
    </row>
    <row r="18" customFormat="false" ht="14.9" hidden="false" customHeight="false" outlineLevel="0" collapsed="false">
      <c r="A18" s="9" t="s">
        <v>168</v>
      </c>
      <c r="B18" s="0" t="n">
        <v>8.9</v>
      </c>
    </row>
    <row r="19" customFormat="false" ht="14.65" hidden="false" customHeight="false" outlineLevel="0" collapsed="false">
      <c r="A19" s="7" t="s">
        <v>169</v>
      </c>
      <c r="B19" s="0" t="n">
        <v>11</v>
      </c>
    </row>
    <row r="20" customFormat="false" ht="14.65" hidden="false" customHeight="false" outlineLevel="0" collapsed="false">
      <c r="A20" s="7" t="s">
        <v>170</v>
      </c>
      <c r="B20" s="0" t="n">
        <v>30.89</v>
      </c>
    </row>
    <row r="21" customFormat="false" ht="14.65" hidden="false" customHeight="false" outlineLevel="0" collapsed="false">
      <c r="A21" s="7" t="s">
        <v>171</v>
      </c>
      <c r="B21" s="0" t="n">
        <v>15</v>
      </c>
    </row>
    <row r="22" customFormat="false" ht="14.65" hidden="false" customHeight="false" outlineLevel="0" collapsed="false">
      <c r="A22" s="7" t="s">
        <v>172</v>
      </c>
      <c r="B22" s="0" t="n">
        <v>11.75</v>
      </c>
    </row>
    <row r="23" customFormat="false" ht="14.65" hidden="false" customHeight="false" outlineLevel="0" collapsed="false">
      <c r="A23" s="7" t="s">
        <v>173</v>
      </c>
      <c r="B23" s="0" t="n">
        <v>16</v>
      </c>
    </row>
    <row r="24" customFormat="false" ht="14.65" hidden="false" customHeight="false" outlineLevel="0" collapsed="false">
      <c r="A24" s="7" t="s">
        <v>174</v>
      </c>
      <c r="B24" s="0" t="n">
        <v>14.9</v>
      </c>
    </row>
    <row r="25" customFormat="false" ht="12.8" hidden="false" customHeight="false" outlineLevel="0" collapsed="false">
      <c r="B25" s="0" t="n">
        <f aca="false">SUM(B2:B24)</f>
        <v>575.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93.46"/>
  </cols>
  <sheetData>
    <row r="1" customFormat="false" ht="12.8" hidden="false" customHeight="false" outlineLevel="0" collapsed="false">
      <c r="A1" s="1" t="s">
        <v>175</v>
      </c>
    </row>
    <row r="2" customFormat="false" ht="14.65" hidden="false" customHeight="false" outlineLevel="0" collapsed="false">
      <c r="A2" s="10" t="s">
        <v>176</v>
      </c>
      <c r="B2" s="0" t="n">
        <v>10</v>
      </c>
    </row>
    <row r="3" customFormat="false" ht="14.65" hidden="false" customHeight="false" outlineLevel="0" collapsed="false">
      <c r="A3" s="0" t="s">
        <v>177</v>
      </c>
      <c r="B3" s="0" t="n">
        <v>45.87</v>
      </c>
    </row>
    <row r="4" customFormat="false" ht="14.65" hidden="false" customHeight="false" outlineLevel="0" collapsed="false">
      <c r="A4" s="0" t="s">
        <v>178</v>
      </c>
      <c r="B4" s="0" t="n">
        <v>22.89</v>
      </c>
    </row>
    <row r="5" customFormat="false" ht="14.65" hidden="false" customHeight="false" outlineLevel="0" collapsed="false">
      <c r="A5" s="0" t="s">
        <v>179</v>
      </c>
      <c r="B5" s="0" t="n">
        <v>15.14</v>
      </c>
    </row>
    <row r="6" customFormat="false" ht="14.65" hidden="false" customHeight="false" outlineLevel="0" collapsed="false">
      <c r="A6" s="0" t="s">
        <v>180</v>
      </c>
      <c r="B6" s="0" t="n">
        <v>17.5</v>
      </c>
    </row>
    <row r="7" customFormat="false" ht="14.65" hidden="false" customHeight="false" outlineLevel="0" collapsed="false">
      <c r="A7" s="1" t="s">
        <v>175</v>
      </c>
    </row>
    <row r="8" customFormat="false" ht="14.65" hidden="false" customHeight="false" outlineLevel="0" collapsed="false">
      <c r="A8" s="11" t="s">
        <v>181</v>
      </c>
      <c r="B8" s="0" t="n">
        <v>28</v>
      </c>
    </row>
    <row r="9" customFormat="false" ht="14.65" hidden="false" customHeight="false" outlineLevel="0" collapsed="false">
      <c r="A9" s="11" t="s">
        <v>182</v>
      </c>
      <c r="B9" s="0" t="n">
        <v>69.23</v>
      </c>
    </row>
    <row r="10" customFormat="false" ht="14.65" hidden="false" customHeight="false" outlineLevel="0" collapsed="false">
      <c r="A10" s="11" t="s">
        <v>183</v>
      </c>
      <c r="B10" s="0" t="n">
        <v>19.9</v>
      </c>
    </row>
    <row r="11" customFormat="false" ht="14.65" hidden="false" customHeight="false" outlineLevel="0" collapsed="false">
      <c r="A11" s="11" t="s">
        <v>183</v>
      </c>
      <c r="B11" s="0" t="n">
        <v>19.9</v>
      </c>
    </row>
    <row r="12" customFormat="false" ht="14.65" hidden="false" customHeight="false" outlineLevel="0" collapsed="false">
      <c r="A12" s="11" t="s">
        <v>184</v>
      </c>
      <c r="B12" s="0" t="n">
        <v>15</v>
      </c>
    </row>
    <row r="13" customFormat="false" ht="14.65" hidden="false" customHeight="false" outlineLevel="0" collapsed="false">
      <c r="A13" s="11" t="s">
        <v>185</v>
      </c>
      <c r="B13" s="0" t="n">
        <v>18</v>
      </c>
    </row>
    <row r="14" customFormat="false" ht="14.65" hidden="false" customHeight="false" outlineLevel="0" collapsed="false">
      <c r="A14" s="11" t="s">
        <v>186</v>
      </c>
      <c r="B14" s="0" t="n">
        <v>13.76</v>
      </c>
    </row>
    <row r="15" customFormat="false" ht="14.65" hidden="false" customHeight="false" outlineLevel="0" collapsed="false">
      <c r="A15" s="11" t="s">
        <v>187</v>
      </c>
      <c r="B15" s="0" t="n">
        <v>75.72</v>
      </c>
    </row>
    <row r="16" customFormat="false" ht="14.65" hidden="false" customHeight="false" outlineLevel="0" collapsed="false">
      <c r="A16" s="11" t="s">
        <v>188</v>
      </c>
      <c r="B16" s="0" t="n">
        <v>45</v>
      </c>
    </row>
    <row r="17" customFormat="false" ht="14.65" hidden="false" customHeight="false" outlineLevel="0" collapsed="false">
      <c r="A17" s="11" t="s">
        <v>189</v>
      </c>
      <c r="B17" s="0" t="n">
        <v>30</v>
      </c>
    </row>
    <row r="18" customFormat="false" ht="14.65" hidden="false" customHeight="false" outlineLevel="0" collapsed="false">
      <c r="A18" s="11" t="s">
        <v>190</v>
      </c>
      <c r="B18" s="0" t="n">
        <v>12.33</v>
      </c>
    </row>
    <row r="19" customFormat="false" ht="14.65" hidden="false" customHeight="false" outlineLevel="0" collapsed="false">
      <c r="A19" s="11" t="s">
        <v>191</v>
      </c>
      <c r="B19" s="0" t="n">
        <v>23.43</v>
      </c>
    </row>
    <row r="20" customFormat="false" ht="14.65" hidden="false" customHeight="false" outlineLevel="0" collapsed="false">
      <c r="A20" s="11" t="s">
        <v>192</v>
      </c>
      <c r="B20" s="0" t="n">
        <v>26.49</v>
      </c>
    </row>
    <row r="21" customFormat="false" ht="14.65" hidden="false" customHeight="false" outlineLevel="0" collapsed="false">
      <c r="A21" s="11" t="s">
        <v>193</v>
      </c>
      <c r="B21" s="0" t="n">
        <v>6.39</v>
      </c>
    </row>
    <row r="22" customFormat="false" ht="14.65" hidden="false" customHeight="false" outlineLevel="0" collapsed="false">
      <c r="A22" s="11" t="s">
        <v>194</v>
      </c>
      <c r="B22" s="0" t="n">
        <v>15</v>
      </c>
    </row>
    <row r="23" customFormat="false" ht="14.65" hidden="false" customHeight="false" outlineLevel="0" collapsed="false">
      <c r="A23" s="11" t="s">
        <v>195</v>
      </c>
      <c r="B23" s="0" t="n">
        <v>51</v>
      </c>
    </row>
    <row r="24" customFormat="false" ht="14.65" hidden="false" customHeight="false" outlineLevel="0" collapsed="false">
      <c r="A24" s="11" t="s">
        <v>196</v>
      </c>
      <c r="B24" s="0" t="n">
        <v>15.98</v>
      </c>
    </row>
    <row r="25" customFormat="false" ht="14.65" hidden="false" customHeight="false" outlineLevel="0" collapsed="false">
      <c r="A25" s="11" t="s">
        <v>197</v>
      </c>
      <c r="B25" s="0" t="n">
        <v>32</v>
      </c>
    </row>
    <row r="26" customFormat="false" ht="14.65" hidden="false" customHeight="false" outlineLevel="0" collapsed="false">
      <c r="A26" s="11" t="s">
        <v>198</v>
      </c>
      <c r="B26" s="0" t="n">
        <v>55.17</v>
      </c>
    </row>
    <row r="27" customFormat="false" ht="14.65" hidden="false" customHeight="false" outlineLevel="0" collapsed="false">
      <c r="A27" s="11" t="s">
        <v>199</v>
      </c>
      <c r="B27" s="0" t="n">
        <v>22</v>
      </c>
    </row>
    <row r="28" customFormat="false" ht="14.65" hidden="false" customHeight="false" outlineLevel="0" collapsed="false">
      <c r="A28" s="11" t="s">
        <v>200</v>
      </c>
      <c r="B28" s="0" t="n">
        <v>29.42</v>
      </c>
    </row>
    <row r="29" customFormat="false" ht="14.65" hidden="false" customHeight="false" outlineLevel="0" collapsed="false">
      <c r="A29" s="11" t="s">
        <v>201</v>
      </c>
      <c r="B29" s="0" t="n">
        <v>39</v>
      </c>
    </row>
    <row r="30" customFormat="false" ht="14.65" hidden="false" customHeight="false" outlineLevel="0" collapsed="false">
      <c r="A30" s="11" t="s">
        <v>202</v>
      </c>
      <c r="B30" s="0" t="n">
        <v>74.55</v>
      </c>
    </row>
    <row r="31" customFormat="false" ht="14.65" hidden="false" customHeight="false" outlineLevel="0" collapsed="false">
      <c r="A31" s="11" t="s">
        <v>203</v>
      </c>
      <c r="B31" s="0" t="n">
        <v>32.61</v>
      </c>
    </row>
    <row r="32" customFormat="false" ht="14.65" hidden="false" customHeight="false" outlineLevel="0" collapsed="false">
      <c r="A32" s="11" t="s">
        <v>204</v>
      </c>
      <c r="B32" s="0" t="n">
        <v>50.48</v>
      </c>
    </row>
    <row r="33" customFormat="false" ht="14.65" hidden="false" customHeight="false" outlineLevel="0" collapsed="false">
      <c r="A33" s="11" t="s">
        <v>205</v>
      </c>
      <c r="B33" s="0" t="n">
        <v>66.31</v>
      </c>
    </row>
    <row r="34" customFormat="false" ht="14.65" hidden="false" customHeight="false" outlineLevel="0" collapsed="false">
      <c r="A34" s="11" t="s">
        <v>206</v>
      </c>
      <c r="B34" s="0" t="n">
        <v>75.72</v>
      </c>
    </row>
    <row r="35" customFormat="false" ht="14.65" hidden="false" customHeight="false" outlineLevel="0" collapsed="false">
      <c r="A35" s="11" t="s">
        <v>207</v>
      </c>
      <c r="B35" s="0" t="n">
        <v>77.74</v>
      </c>
    </row>
    <row r="36" customFormat="false" ht="14.65" hidden="false" customHeight="false" outlineLevel="0" collapsed="false">
      <c r="A36" s="11" t="s">
        <v>208</v>
      </c>
      <c r="B36" s="0" t="n">
        <v>18</v>
      </c>
    </row>
    <row r="37" customFormat="false" ht="14.65" hidden="false" customHeight="false" outlineLevel="0" collapsed="false">
      <c r="A37" s="11" t="s">
        <v>209</v>
      </c>
      <c r="B37" s="0" t="n">
        <v>19.87</v>
      </c>
    </row>
    <row r="38" customFormat="false" ht="14.65" hidden="false" customHeight="false" outlineLevel="0" collapsed="false">
      <c r="A38" s="11" t="s">
        <v>210</v>
      </c>
      <c r="B38" s="0" t="n">
        <v>20.19</v>
      </c>
    </row>
    <row r="39" customFormat="false" ht="14.65" hidden="false" customHeight="false" outlineLevel="0" collapsed="false">
      <c r="A39" s="11" t="s">
        <v>211</v>
      </c>
      <c r="B39" s="0" t="n">
        <v>9.17</v>
      </c>
    </row>
    <row r="40" customFormat="false" ht="14.65" hidden="false" customHeight="false" outlineLevel="0" collapsed="false">
      <c r="A40" s="11" t="s">
        <v>212</v>
      </c>
      <c r="B40" s="0" t="n">
        <v>6.39</v>
      </c>
    </row>
    <row r="41" customFormat="false" ht="14.65" hidden="false" customHeight="false" outlineLevel="0" collapsed="false">
      <c r="A41" s="11" t="s">
        <v>213</v>
      </c>
      <c r="B41" s="0" t="n">
        <v>17.22</v>
      </c>
    </row>
    <row r="42" customFormat="false" ht="14.65" hidden="false" customHeight="false" outlineLevel="0" collapsed="false">
      <c r="A42" s="11" t="s">
        <v>214</v>
      </c>
      <c r="B42" s="0" t="n">
        <v>25.48</v>
      </c>
    </row>
    <row r="43" customFormat="false" ht="14.65" hidden="false" customHeight="false" outlineLevel="0" collapsed="false">
      <c r="A43" s="11" t="s">
        <v>215</v>
      </c>
      <c r="B43" s="0" t="n">
        <v>44.73</v>
      </c>
    </row>
    <row r="44" customFormat="false" ht="14.65" hidden="false" customHeight="false" outlineLevel="0" collapsed="false">
      <c r="A44" s="11" t="s">
        <v>216</v>
      </c>
      <c r="B44" s="0" t="n">
        <v>17</v>
      </c>
    </row>
    <row r="45" customFormat="false" ht="14.65" hidden="false" customHeight="false" outlineLevel="0" collapsed="false">
      <c r="A45" s="11" t="s">
        <v>217</v>
      </c>
      <c r="B45" s="0" t="n">
        <v>17.83</v>
      </c>
    </row>
    <row r="46" customFormat="false" ht="12.8" hidden="false" customHeight="false" outlineLevel="0" collapsed="false">
      <c r="B46" s="0" t="n">
        <f aca="false">SUM(B3:B44)</f>
        <v>1319.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00.52"/>
  </cols>
  <sheetData>
    <row r="1" customFormat="false" ht="12.8" hidden="false" customHeight="false" outlineLevel="0" collapsed="false">
      <c r="A1" s="1" t="s">
        <v>218</v>
      </c>
    </row>
    <row r="2" customFormat="false" ht="14.65" hidden="false" customHeight="false" outlineLevel="0" collapsed="false">
      <c r="A2" s="10" t="s">
        <v>219</v>
      </c>
      <c r="B2" s="0" t="n">
        <v>94.9</v>
      </c>
    </row>
    <row r="3" customFormat="false" ht="14.65" hidden="false" customHeight="false" outlineLevel="0" collapsed="false">
      <c r="A3" s="11" t="s">
        <v>220</v>
      </c>
      <c r="B3" s="0" t="n">
        <v>23.43</v>
      </c>
    </row>
    <row r="4" customFormat="false" ht="14.65" hidden="false" customHeight="false" outlineLevel="0" collapsed="false">
      <c r="A4" s="10" t="s">
        <v>221</v>
      </c>
      <c r="B4" s="0" t="n">
        <v>20</v>
      </c>
    </row>
    <row r="5" customFormat="false" ht="14.65" hidden="false" customHeight="false" outlineLevel="0" collapsed="false">
      <c r="A5" s="10" t="s">
        <v>222</v>
      </c>
      <c r="B5" s="0" t="n">
        <v>17</v>
      </c>
    </row>
    <row r="6" customFormat="false" ht="14.65" hidden="false" customHeight="false" outlineLevel="0" collapsed="false">
      <c r="A6" s="11" t="s">
        <v>223</v>
      </c>
      <c r="B6" s="0" t="n">
        <v>19</v>
      </c>
    </row>
    <row r="7" customFormat="false" ht="14.65" hidden="false" customHeight="false" outlineLevel="0" collapsed="false">
      <c r="A7" s="11" t="s">
        <v>224</v>
      </c>
      <c r="B7" s="0" t="n">
        <v>32.87</v>
      </c>
    </row>
    <row r="8" customFormat="false" ht="14.65" hidden="false" customHeight="false" outlineLevel="0" collapsed="false">
      <c r="A8" s="11" t="s">
        <v>225</v>
      </c>
      <c r="B8" s="0" t="n">
        <v>65.75</v>
      </c>
    </row>
    <row r="9" customFormat="false" ht="14.65" hidden="false" customHeight="false" outlineLevel="0" collapsed="false">
      <c r="A9" s="11" t="s">
        <v>226</v>
      </c>
      <c r="B9" s="0" t="n">
        <v>26</v>
      </c>
    </row>
    <row r="10" customFormat="false" ht="14.65" hidden="false" customHeight="false" outlineLevel="0" collapsed="false">
      <c r="A10" s="11" t="s">
        <v>227</v>
      </c>
      <c r="B10" s="0" t="n">
        <v>12.78</v>
      </c>
    </row>
    <row r="11" customFormat="false" ht="14.65" hidden="false" customHeight="false" outlineLevel="0" collapsed="false">
      <c r="A11" s="11" t="s">
        <v>228</v>
      </c>
      <c r="B11" s="0" t="n">
        <v>33</v>
      </c>
    </row>
    <row r="12" customFormat="false" ht="14.65" hidden="false" customHeight="false" outlineLevel="0" collapsed="false">
      <c r="A12" s="11" t="s">
        <v>229</v>
      </c>
      <c r="B12" s="0" t="n">
        <v>22</v>
      </c>
    </row>
    <row r="13" customFormat="false" ht="14.65" hidden="false" customHeight="false" outlineLevel="0" collapsed="false">
      <c r="A13" s="11" t="s">
        <v>230</v>
      </c>
      <c r="B13" s="0" t="n">
        <v>19</v>
      </c>
    </row>
    <row r="14" customFormat="false" ht="14.65" hidden="false" customHeight="false" outlineLevel="0" collapsed="false">
      <c r="A14" s="11" t="s">
        <v>231</v>
      </c>
      <c r="B14" s="0" t="n">
        <v>21.3</v>
      </c>
    </row>
    <row r="15" customFormat="false" ht="14.65" hidden="false" customHeight="false" outlineLevel="0" collapsed="false">
      <c r="A15" s="11" t="s">
        <v>232</v>
      </c>
      <c r="B15" s="0" t="n">
        <v>30</v>
      </c>
    </row>
    <row r="16" customFormat="false" ht="14.65" hidden="false" customHeight="false" outlineLevel="0" collapsed="false">
      <c r="A16" s="11" t="s">
        <v>233</v>
      </c>
    </row>
    <row r="17" customFormat="false" ht="14.65" hidden="false" customHeight="false" outlineLevel="0" collapsed="false">
      <c r="A17" s="11" t="s">
        <v>234</v>
      </c>
      <c r="B17" s="0" t="n">
        <v>18</v>
      </c>
    </row>
    <row r="18" customFormat="false" ht="14.65" hidden="false" customHeight="false" outlineLevel="0" collapsed="false">
      <c r="A18" s="11" t="s">
        <v>235</v>
      </c>
      <c r="B18" s="0" t="n">
        <v>21.3</v>
      </c>
    </row>
    <row r="19" customFormat="false" ht="14.65" hidden="false" customHeight="false" outlineLevel="0" collapsed="false">
      <c r="A19" s="11" t="s">
        <v>236</v>
      </c>
      <c r="B19" s="0" t="n">
        <v>19</v>
      </c>
    </row>
    <row r="20" customFormat="false" ht="14.65" hidden="false" customHeight="false" outlineLevel="0" collapsed="false">
      <c r="A20" s="11" t="s">
        <v>237</v>
      </c>
      <c r="B20" s="0" t="n">
        <v>15</v>
      </c>
    </row>
    <row r="21" customFormat="false" ht="14.65" hidden="false" customHeight="false" outlineLevel="0" collapsed="false">
      <c r="A21" s="11" t="s">
        <v>238</v>
      </c>
      <c r="B21" s="0" t="n">
        <v>30</v>
      </c>
    </row>
    <row r="22" customFormat="false" ht="14.65" hidden="false" customHeight="false" outlineLevel="0" collapsed="false">
      <c r="A22" s="11" t="s">
        <v>239</v>
      </c>
      <c r="B22" s="0" t="n">
        <v>14</v>
      </c>
    </row>
    <row r="23" customFormat="false" ht="14.65" hidden="false" customHeight="false" outlineLevel="0" collapsed="false">
      <c r="A23" s="11" t="s">
        <v>240</v>
      </c>
      <c r="B23" s="0" t="n">
        <v>25</v>
      </c>
    </row>
    <row r="24" customFormat="false" ht="14.65" hidden="false" customHeight="false" outlineLevel="0" collapsed="false">
      <c r="A24" s="10" t="s">
        <v>241</v>
      </c>
      <c r="B24" s="0" t="n">
        <v>30</v>
      </c>
    </row>
    <row r="25" customFormat="false" ht="14.65" hidden="false" customHeight="false" outlineLevel="0" collapsed="false">
      <c r="A25" s="10" t="s">
        <v>242</v>
      </c>
      <c r="B25" s="0" t="n">
        <v>15</v>
      </c>
    </row>
    <row r="26" customFormat="false" ht="14.65" hidden="false" customHeight="false" outlineLevel="0" collapsed="false">
      <c r="A26" s="10" t="s">
        <v>243</v>
      </c>
      <c r="B26" s="0" t="n">
        <v>24</v>
      </c>
    </row>
    <row r="27" customFormat="false" ht="14.65" hidden="false" customHeight="false" outlineLevel="0" collapsed="false">
      <c r="A27" s="11" t="s">
        <v>244</v>
      </c>
      <c r="B27" s="0" t="n">
        <v>34.08</v>
      </c>
    </row>
    <row r="28" customFormat="false" ht="14.65" hidden="false" customHeight="false" outlineLevel="0" collapsed="false">
      <c r="A28" s="11" t="s">
        <v>245</v>
      </c>
      <c r="B28" s="0" t="n">
        <v>13.3</v>
      </c>
    </row>
    <row r="29" customFormat="false" ht="14.65" hidden="false" customHeight="false" outlineLevel="0" collapsed="false">
      <c r="A29" s="11" t="s">
        <v>246</v>
      </c>
      <c r="B29" s="0" t="n">
        <v>22</v>
      </c>
    </row>
    <row r="30" customFormat="false" ht="14.65" hidden="false" customHeight="false" outlineLevel="0" collapsed="false">
      <c r="A30" s="11" t="s">
        <v>247</v>
      </c>
      <c r="B30" s="0" t="n">
        <v>18</v>
      </c>
    </row>
    <row r="31" customFormat="false" ht="14.65" hidden="false" customHeight="false" outlineLevel="0" collapsed="false">
      <c r="A31" s="11" t="s">
        <v>248</v>
      </c>
      <c r="B31" s="0" t="n">
        <v>20</v>
      </c>
    </row>
    <row r="32" customFormat="false" ht="14.65" hidden="false" customHeight="false" outlineLevel="0" collapsed="false">
      <c r="A32" s="11" t="s">
        <v>249</v>
      </c>
      <c r="B32" s="0" t="n">
        <v>37.28</v>
      </c>
    </row>
    <row r="33" customFormat="false" ht="14.65" hidden="false" customHeight="false" outlineLevel="0" collapsed="false">
      <c r="A33" s="11" t="s">
        <v>250</v>
      </c>
      <c r="B33" s="0" t="n">
        <v>21</v>
      </c>
    </row>
    <row r="34" customFormat="false" ht="14.65" hidden="false" customHeight="false" outlineLevel="0" collapsed="false">
      <c r="A34" s="11" t="s">
        <v>251</v>
      </c>
      <c r="B34" s="0" t="n">
        <v>16.6</v>
      </c>
    </row>
    <row r="35" customFormat="false" ht="14.65" hidden="false" customHeight="false" outlineLevel="0" collapsed="false">
      <c r="A35" s="11" t="s">
        <v>252</v>
      </c>
      <c r="B35" s="0" t="n">
        <v>24.63</v>
      </c>
    </row>
    <row r="36" customFormat="false" ht="14.65" hidden="false" customHeight="false" outlineLevel="0" collapsed="false">
      <c r="A36" s="11" t="s">
        <v>253</v>
      </c>
      <c r="B36" s="0" t="n">
        <v>12.22</v>
      </c>
    </row>
    <row r="37" customFormat="false" ht="14.65" hidden="false" customHeight="false" outlineLevel="0" collapsed="false">
      <c r="A37" s="11" t="s">
        <v>254</v>
      </c>
      <c r="B37" s="0" t="n">
        <v>18.8</v>
      </c>
    </row>
    <row r="38" customFormat="false" ht="12.8" hidden="false" customHeight="false" outlineLevel="0" collapsed="false">
      <c r="B38" s="0" t="n">
        <f aca="false">SUM(B2:B37)</f>
        <v>886.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3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A159" activeCellId="0" sqref="A159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95.3"/>
  </cols>
  <sheetData>
    <row r="1" customFormat="false" ht="15.2" hidden="false" customHeight="false" outlineLevel="0" collapsed="false">
      <c r="A1" s="12" t="s">
        <v>255</v>
      </c>
    </row>
    <row r="2" customFormat="false" ht="14.65" hidden="false" customHeight="false" outlineLevel="0" collapsed="false">
      <c r="A2" s="7" t="s">
        <v>256</v>
      </c>
      <c r="B2" s="0" t="n">
        <v>20</v>
      </c>
    </row>
    <row r="3" customFormat="false" ht="14.65" hidden="false" customHeight="false" outlineLevel="0" collapsed="false">
      <c r="A3" s="7" t="s">
        <v>257</v>
      </c>
      <c r="B3" s="0" t="n">
        <v>14</v>
      </c>
    </row>
    <row r="4" customFormat="false" ht="14.65" hidden="false" customHeight="false" outlineLevel="0" collapsed="false">
      <c r="A4" s="7" t="s">
        <v>258</v>
      </c>
      <c r="B4" s="0" t="n">
        <v>19.5</v>
      </c>
    </row>
    <row r="5" customFormat="false" ht="14.65" hidden="false" customHeight="false" outlineLevel="0" collapsed="false">
      <c r="A5" s="7" t="s">
        <v>259</v>
      </c>
      <c r="B5" s="0" t="n">
        <v>10</v>
      </c>
    </row>
    <row r="6" customFormat="false" ht="14.65" hidden="false" customHeight="false" outlineLevel="0" collapsed="false">
      <c r="A6" s="7" t="s">
        <v>260</v>
      </c>
      <c r="B6" s="0" t="n">
        <v>14.4</v>
      </c>
    </row>
    <row r="7" customFormat="false" ht="14.65" hidden="false" customHeight="false" outlineLevel="0" collapsed="false">
      <c r="A7" s="7" t="s">
        <v>261</v>
      </c>
      <c r="B7" s="0" t="n">
        <v>24</v>
      </c>
    </row>
    <row r="8" customFormat="false" ht="14.65" hidden="false" customHeight="false" outlineLevel="0" collapsed="false">
      <c r="A8" s="7" t="s">
        <v>262</v>
      </c>
      <c r="B8" s="0" t="n">
        <v>14.91</v>
      </c>
    </row>
    <row r="9" customFormat="false" ht="14.65" hidden="false" customHeight="false" outlineLevel="0" collapsed="false">
      <c r="A9" s="7" t="s">
        <v>263</v>
      </c>
      <c r="B9" s="0" t="n">
        <v>15</v>
      </c>
    </row>
    <row r="10" customFormat="false" ht="14.65" hidden="false" customHeight="false" outlineLevel="0" collapsed="false">
      <c r="A10" s="7" t="s">
        <v>264</v>
      </c>
      <c r="B10" s="0" t="n">
        <v>17.7</v>
      </c>
    </row>
    <row r="11" customFormat="false" ht="14.65" hidden="false" customHeight="false" outlineLevel="0" collapsed="false">
      <c r="A11" s="7" t="s">
        <v>265</v>
      </c>
      <c r="B11" s="0" t="n">
        <v>13.9</v>
      </c>
    </row>
    <row r="12" customFormat="false" ht="14.65" hidden="false" customHeight="false" outlineLevel="0" collapsed="false">
      <c r="A12" s="7" t="s">
        <v>266</v>
      </c>
      <c r="B12" s="0" t="n">
        <v>9.9</v>
      </c>
    </row>
    <row r="13" customFormat="false" ht="14.65" hidden="false" customHeight="false" outlineLevel="0" collapsed="false">
      <c r="A13" s="7" t="s">
        <v>267</v>
      </c>
      <c r="B13" s="0" t="n">
        <v>16</v>
      </c>
    </row>
    <row r="14" customFormat="false" ht="14.65" hidden="false" customHeight="false" outlineLevel="0" collapsed="false">
      <c r="A14" s="7" t="s">
        <v>268</v>
      </c>
      <c r="B14" s="0" t="n">
        <v>10.65</v>
      </c>
    </row>
    <row r="15" customFormat="false" ht="14.65" hidden="false" customHeight="false" outlineLevel="0" collapsed="false">
      <c r="A15" s="7" t="s">
        <v>269</v>
      </c>
      <c r="B15" s="0" t="n">
        <v>15.98</v>
      </c>
    </row>
    <row r="16" customFormat="false" ht="14.65" hidden="false" customHeight="false" outlineLevel="0" collapsed="false">
      <c r="A16" s="7" t="s">
        <v>270</v>
      </c>
      <c r="B16" s="0" t="n">
        <v>8.8</v>
      </c>
    </row>
    <row r="17" customFormat="false" ht="14.65" hidden="false" customHeight="false" outlineLevel="0" collapsed="false">
      <c r="A17" s="7" t="s">
        <v>271</v>
      </c>
      <c r="B17" s="0" t="n">
        <v>16.6</v>
      </c>
    </row>
    <row r="18" customFormat="false" ht="14.65" hidden="false" customHeight="false" outlineLevel="0" collapsed="false">
      <c r="A18" s="7" t="s">
        <v>272</v>
      </c>
      <c r="B18" s="0" t="n">
        <v>21.99</v>
      </c>
    </row>
    <row r="19" customFormat="false" ht="14.65" hidden="false" customHeight="false" outlineLevel="0" collapsed="false">
      <c r="A19" s="7" t="s">
        <v>273</v>
      </c>
      <c r="B19" s="0" t="n">
        <v>18.8</v>
      </c>
    </row>
    <row r="20" customFormat="false" ht="14.65" hidden="false" customHeight="false" outlineLevel="0" collapsed="false">
      <c r="A20" s="7" t="s">
        <v>274</v>
      </c>
      <c r="B20" s="0" t="n">
        <v>21.9</v>
      </c>
    </row>
    <row r="21" customFormat="false" ht="14.65" hidden="false" customHeight="false" outlineLevel="0" collapsed="false">
      <c r="A21" s="7" t="s">
        <v>275</v>
      </c>
      <c r="B21" s="0" t="n">
        <v>15.5</v>
      </c>
    </row>
    <row r="22" customFormat="false" ht="14.65" hidden="false" customHeight="false" outlineLevel="0" collapsed="false">
      <c r="A22" s="7" t="s">
        <v>276</v>
      </c>
      <c r="B22" s="0" t="n">
        <v>14</v>
      </c>
    </row>
    <row r="23" customFormat="false" ht="14.65" hidden="false" customHeight="false" outlineLevel="0" collapsed="false">
      <c r="A23" s="7" t="s">
        <v>277</v>
      </c>
      <c r="B23" s="0" t="n">
        <v>4.9</v>
      </c>
    </row>
    <row r="24" customFormat="false" ht="14.65" hidden="false" customHeight="false" outlineLevel="0" collapsed="false">
      <c r="A24" s="7" t="s">
        <v>278</v>
      </c>
      <c r="B24" s="0" t="n">
        <v>13</v>
      </c>
    </row>
    <row r="25" customFormat="false" ht="14.65" hidden="false" customHeight="false" outlineLevel="0" collapsed="false">
      <c r="A25" s="7" t="s">
        <v>279</v>
      </c>
      <c r="B25" s="0" t="n">
        <v>14</v>
      </c>
    </row>
    <row r="26" customFormat="false" ht="14.65" hidden="false" customHeight="false" outlineLevel="0" collapsed="false">
      <c r="A26" s="7" t="s">
        <v>280</v>
      </c>
      <c r="B26" s="0" t="n">
        <v>16.5</v>
      </c>
    </row>
    <row r="27" customFormat="false" ht="14.65" hidden="false" customHeight="false" outlineLevel="0" collapsed="false">
      <c r="A27" s="7" t="s">
        <v>281</v>
      </c>
      <c r="B27" s="0" t="n">
        <v>12.9</v>
      </c>
    </row>
    <row r="28" customFormat="false" ht="14.65" hidden="false" customHeight="false" outlineLevel="0" collapsed="false">
      <c r="A28" s="7" t="s">
        <v>282</v>
      </c>
      <c r="B28" s="0" t="n">
        <v>16.6</v>
      </c>
    </row>
    <row r="29" customFormat="false" ht="14.65" hidden="false" customHeight="false" outlineLevel="0" collapsed="false">
      <c r="A29" s="7" t="s">
        <v>283</v>
      </c>
      <c r="B29" s="0" t="n">
        <v>14.91</v>
      </c>
    </row>
    <row r="30" customFormat="false" ht="14.65" hidden="false" customHeight="false" outlineLevel="0" collapsed="false">
      <c r="A30" s="7" t="s">
        <v>284</v>
      </c>
      <c r="B30" s="0" t="n">
        <v>10</v>
      </c>
    </row>
    <row r="31" customFormat="false" ht="14.65" hidden="false" customHeight="false" outlineLevel="0" collapsed="false">
      <c r="A31" s="7" t="s">
        <v>285</v>
      </c>
      <c r="B31" s="0" t="n">
        <v>12.7</v>
      </c>
    </row>
    <row r="32" customFormat="false" ht="14.65" hidden="false" customHeight="false" outlineLevel="0" collapsed="false">
      <c r="A32" s="7" t="s">
        <v>286</v>
      </c>
      <c r="B32" s="0" t="n">
        <v>19</v>
      </c>
    </row>
    <row r="33" customFormat="false" ht="14.65" hidden="false" customHeight="false" outlineLevel="0" collapsed="false">
      <c r="A33" s="7" t="s">
        <v>287</v>
      </c>
      <c r="B33" s="0" t="n">
        <v>9</v>
      </c>
    </row>
    <row r="34" customFormat="false" ht="14.65" hidden="false" customHeight="false" outlineLevel="0" collapsed="false">
      <c r="A34" s="7" t="s">
        <v>288</v>
      </c>
      <c r="B34" s="0" t="n">
        <v>11.5</v>
      </c>
    </row>
    <row r="35" customFormat="false" ht="14.65" hidden="false" customHeight="false" outlineLevel="0" collapsed="false">
      <c r="A35" s="7" t="s">
        <v>289</v>
      </c>
      <c r="B35" s="0" t="n">
        <v>24.01</v>
      </c>
    </row>
    <row r="36" customFormat="false" ht="14.65" hidden="false" customHeight="false" outlineLevel="0" collapsed="false">
      <c r="A36" s="7" t="s">
        <v>290</v>
      </c>
      <c r="B36" s="0" t="n">
        <v>9.7</v>
      </c>
    </row>
    <row r="37" customFormat="false" ht="14.65" hidden="false" customHeight="false" outlineLevel="0" collapsed="false">
      <c r="A37" s="7" t="s">
        <v>291</v>
      </c>
      <c r="B37" s="0" t="n">
        <v>23.96</v>
      </c>
    </row>
    <row r="38" customFormat="false" ht="14.65" hidden="false" customHeight="false" outlineLevel="0" collapsed="false">
      <c r="A38" s="7" t="s">
        <v>292</v>
      </c>
      <c r="B38" s="0" t="n">
        <v>14.91</v>
      </c>
    </row>
    <row r="39" customFormat="false" ht="14.65" hidden="false" customHeight="false" outlineLevel="0" collapsed="false">
      <c r="A39" s="7" t="s">
        <v>293</v>
      </c>
      <c r="B39" s="0" t="n">
        <v>15.9</v>
      </c>
    </row>
    <row r="40" customFormat="false" ht="14.65" hidden="false" customHeight="false" outlineLevel="0" collapsed="false">
      <c r="A40" s="7" t="s">
        <v>294</v>
      </c>
      <c r="B40" s="0" t="n">
        <v>14</v>
      </c>
    </row>
    <row r="41" customFormat="false" ht="14.65" hidden="false" customHeight="false" outlineLevel="0" collapsed="false">
      <c r="A41" s="7" t="s">
        <v>295</v>
      </c>
      <c r="B41" s="0" t="n">
        <v>15.7</v>
      </c>
    </row>
    <row r="42" customFormat="false" ht="14.65" hidden="false" customHeight="false" outlineLevel="0" collapsed="false">
      <c r="A42" s="7" t="s">
        <v>296</v>
      </c>
      <c r="B42" s="0" t="n">
        <v>11.9</v>
      </c>
    </row>
    <row r="43" customFormat="false" ht="14.65" hidden="false" customHeight="false" outlineLevel="0" collapsed="false">
      <c r="A43" s="7" t="s">
        <v>297</v>
      </c>
      <c r="B43" s="0" t="n">
        <v>12</v>
      </c>
    </row>
    <row r="44" customFormat="false" ht="14.65" hidden="false" customHeight="false" outlineLevel="0" collapsed="false">
      <c r="A44" s="7" t="s">
        <v>298</v>
      </c>
      <c r="B44" s="0" t="n">
        <v>7.94</v>
      </c>
    </row>
    <row r="45" customFormat="false" ht="14.65" hidden="false" customHeight="false" outlineLevel="0" collapsed="false">
      <c r="A45" s="7" t="s">
        <v>299</v>
      </c>
      <c r="B45" s="0" t="n">
        <v>16.6</v>
      </c>
    </row>
    <row r="46" customFormat="false" ht="14.65" hidden="false" customHeight="false" outlineLevel="0" collapsed="false">
      <c r="A46" s="7" t="s">
        <v>300</v>
      </c>
      <c r="B46" s="0" t="n">
        <v>18.8</v>
      </c>
    </row>
    <row r="47" customFormat="false" ht="14.65" hidden="false" customHeight="false" outlineLevel="0" collapsed="false">
      <c r="A47" s="7" t="s">
        <v>301</v>
      </c>
      <c r="B47" s="0" t="n">
        <v>6.6</v>
      </c>
    </row>
    <row r="48" customFormat="false" ht="14.65" hidden="false" customHeight="false" outlineLevel="0" collapsed="false">
      <c r="A48" s="7" t="s">
        <v>302</v>
      </c>
      <c r="B48" s="0" t="n">
        <v>8.99</v>
      </c>
    </row>
    <row r="49" customFormat="false" ht="14.65" hidden="false" customHeight="false" outlineLevel="0" collapsed="false">
      <c r="A49" s="7" t="s">
        <v>303</v>
      </c>
      <c r="B49" s="0" t="n">
        <v>15</v>
      </c>
    </row>
    <row r="50" customFormat="false" ht="14.65" hidden="false" customHeight="false" outlineLevel="0" collapsed="false">
      <c r="A50" s="7" t="s">
        <v>304</v>
      </c>
      <c r="B50" s="0" t="n">
        <v>10.65</v>
      </c>
    </row>
    <row r="51" customFormat="false" ht="14.65" hidden="false" customHeight="false" outlineLevel="0" collapsed="false">
      <c r="A51" s="7" t="s">
        <v>305</v>
      </c>
      <c r="B51" s="0" t="n">
        <v>22.21</v>
      </c>
    </row>
    <row r="52" customFormat="false" ht="14.65" hidden="false" customHeight="false" outlineLevel="0" collapsed="false">
      <c r="A52" s="7" t="s">
        <v>306</v>
      </c>
      <c r="B52" s="0" t="n">
        <v>16.5</v>
      </c>
    </row>
    <row r="53" customFormat="false" ht="14.65" hidden="false" customHeight="false" outlineLevel="0" collapsed="false">
      <c r="A53" s="7" t="s">
        <v>307</v>
      </c>
      <c r="B53" s="0" t="n">
        <v>14</v>
      </c>
    </row>
    <row r="54" customFormat="false" ht="14.65" hidden="false" customHeight="false" outlineLevel="0" collapsed="false">
      <c r="A54" s="7" t="s">
        <v>308</v>
      </c>
      <c r="B54" s="0" t="n">
        <v>10.5</v>
      </c>
    </row>
    <row r="55" customFormat="false" ht="14.65" hidden="false" customHeight="false" outlineLevel="0" collapsed="false">
      <c r="A55" s="7" t="s">
        <v>309</v>
      </c>
      <c r="B55" s="0" t="n">
        <v>28.5</v>
      </c>
    </row>
    <row r="56" customFormat="false" ht="14.65" hidden="false" customHeight="false" outlineLevel="0" collapsed="false">
      <c r="A56" s="7" t="s">
        <v>310</v>
      </c>
      <c r="B56" s="0" t="n">
        <v>26.63</v>
      </c>
    </row>
    <row r="57" customFormat="false" ht="14.65" hidden="false" customHeight="false" outlineLevel="0" collapsed="false">
      <c r="A57" s="7" t="s">
        <v>311</v>
      </c>
      <c r="B57" s="0" t="n">
        <v>15</v>
      </c>
    </row>
    <row r="58" customFormat="false" ht="14.65" hidden="false" customHeight="false" outlineLevel="0" collapsed="false">
      <c r="A58" s="7" t="s">
        <v>312</v>
      </c>
      <c r="B58" s="0" t="n">
        <v>15</v>
      </c>
    </row>
    <row r="59" customFormat="false" ht="14.65" hidden="false" customHeight="false" outlineLevel="0" collapsed="false">
      <c r="A59" s="7" t="s">
        <v>313</v>
      </c>
      <c r="B59" s="0" t="n">
        <v>13.3</v>
      </c>
    </row>
    <row r="60" customFormat="false" ht="14.65" hidden="false" customHeight="false" outlineLevel="0" collapsed="false">
      <c r="A60" s="8" t="s">
        <v>314</v>
      </c>
      <c r="B60" s="0" t="n">
        <v>10.99</v>
      </c>
    </row>
    <row r="61" customFormat="false" ht="14.65" hidden="false" customHeight="false" outlineLevel="0" collapsed="false">
      <c r="A61" s="7" t="s">
        <v>315</v>
      </c>
      <c r="B61" s="0" t="n">
        <v>16.21</v>
      </c>
    </row>
    <row r="62" customFormat="false" ht="14.65" hidden="false" customHeight="false" outlineLevel="0" collapsed="false">
      <c r="A62" s="7" t="s">
        <v>316</v>
      </c>
      <c r="B62" s="0" t="n">
        <v>9.59</v>
      </c>
    </row>
    <row r="63" customFormat="false" ht="14.65" hidden="false" customHeight="false" outlineLevel="0" collapsed="false">
      <c r="A63" s="7" t="s">
        <v>317</v>
      </c>
      <c r="B63" s="0" t="n">
        <v>9.2</v>
      </c>
    </row>
    <row r="64" customFormat="false" ht="14.65" hidden="false" customHeight="false" outlineLevel="0" collapsed="false">
      <c r="A64" s="7" t="s">
        <v>318</v>
      </c>
      <c r="B64" s="0" t="n">
        <v>16</v>
      </c>
    </row>
    <row r="65" customFormat="false" ht="14.65" hidden="false" customHeight="false" outlineLevel="0" collapsed="false">
      <c r="A65" s="7" t="s">
        <v>319</v>
      </c>
      <c r="B65" s="0" t="n">
        <v>12</v>
      </c>
    </row>
    <row r="66" customFormat="false" ht="14.65" hidden="false" customHeight="false" outlineLevel="0" collapsed="false">
      <c r="A66" s="7" t="s">
        <v>320</v>
      </c>
      <c r="B66" s="0" t="n">
        <v>16.5</v>
      </c>
    </row>
    <row r="67" customFormat="false" ht="14.65" hidden="false" customHeight="false" outlineLevel="0" collapsed="false">
      <c r="A67" s="7" t="s">
        <v>321</v>
      </c>
      <c r="B67" s="0" t="n">
        <v>9.59</v>
      </c>
    </row>
    <row r="68" customFormat="false" ht="14.65" hidden="false" customHeight="false" outlineLevel="0" collapsed="false">
      <c r="A68" s="7" t="s">
        <v>322</v>
      </c>
      <c r="B68" s="0" t="n">
        <v>16.6</v>
      </c>
    </row>
    <row r="69" customFormat="false" ht="14.65" hidden="false" customHeight="false" outlineLevel="0" collapsed="false">
      <c r="A69" s="7" t="s">
        <v>323</v>
      </c>
      <c r="B69" s="0" t="n">
        <v>26.63</v>
      </c>
    </row>
    <row r="70" customFormat="false" ht="14.65" hidden="false" customHeight="false" outlineLevel="0" collapsed="false">
      <c r="A70" s="7" t="s">
        <v>324</v>
      </c>
      <c r="B70" s="0" t="n">
        <v>8.52</v>
      </c>
    </row>
    <row r="71" customFormat="false" ht="14.65" hidden="false" customHeight="false" outlineLevel="0" collapsed="false">
      <c r="A71" s="7" t="s">
        <v>325</v>
      </c>
      <c r="B71" s="0" t="n">
        <v>13.85</v>
      </c>
    </row>
    <row r="72" customFormat="false" ht="14.65" hidden="false" customHeight="false" outlineLevel="0" collapsed="false">
      <c r="A72" s="7" t="s">
        <v>326</v>
      </c>
      <c r="B72" s="0" t="n">
        <v>9.58</v>
      </c>
    </row>
    <row r="73" customFormat="false" ht="14.65" hidden="false" customHeight="false" outlineLevel="0" collapsed="false">
      <c r="A73" s="7" t="s">
        <v>327</v>
      </c>
      <c r="B73" s="0" t="n">
        <v>15.5</v>
      </c>
    </row>
    <row r="74" customFormat="false" ht="14.65" hidden="false" customHeight="false" outlineLevel="0" collapsed="false">
      <c r="A74" s="7" t="s">
        <v>328</v>
      </c>
      <c r="B74" s="0" t="n">
        <v>10.9</v>
      </c>
    </row>
    <row r="75" customFormat="false" ht="14.65" hidden="false" customHeight="false" outlineLevel="0" collapsed="false">
      <c r="A75" s="7" t="s">
        <v>329</v>
      </c>
      <c r="B75" s="0" t="n">
        <v>9.9</v>
      </c>
    </row>
    <row r="76" customFormat="false" ht="14.65" hidden="false" customHeight="false" outlineLevel="0" collapsed="false">
      <c r="A76" s="7" t="s">
        <v>330</v>
      </c>
      <c r="B76" s="0" t="n">
        <v>18.8</v>
      </c>
    </row>
    <row r="77" customFormat="false" ht="14.65" hidden="false" customHeight="false" outlineLevel="0" collapsed="false">
      <c r="A77" s="7" t="s">
        <v>331</v>
      </c>
      <c r="B77" s="0" t="n">
        <v>12</v>
      </c>
    </row>
    <row r="78" customFormat="false" ht="14.65" hidden="false" customHeight="false" outlineLevel="0" collapsed="false">
      <c r="A78" s="7" t="s">
        <v>332</v>
      </c>
      <c r="B78" s="0" t="n">
        <v>14.91</v>
      </c>
    </row>
    <row r="79" customFormat="false" ht="14.65" hidden="false" customHeight="false" outlineLevel="0" collapsed="false">
      <c r="A79" s="7" t="s">
        <v>333</v>
      </c>
      <c r="B79" s="0" t="n">
        <v>25</v>
      </c>
    </row>
    <row r="80" customFormat="false" ht="14.65" hidden="false" customHeight="false" outlineLevel="0" collapsed="false">
      <c r="A80" s="7" t="s">
        <v>334</v>
      </c>
      <c r="B80" s="0" t="n">
        <v>11</v>
      </c>
    </row>
    <row r="81" customFormat="false" ht="14.65" hidden="false" customHeight="false" outlineLevel="0" collapsed="false">
      <c r="A81" s="7" t="s">
        <v>335</v>
      </c>
      <c r="B81" s="0" t="n">
        <v>11</v>
      </c>
    </row>
    <row r="82" customFormat="false" ht="14.65" hidden="false" customHeight="false" outlineLevel="0" collapsed="false">
      <c r="A82" s="7" t="s">
        <v>336</v>
      </c>
      <c r="B82" s="0" t="n">
        <v>17.04</v>
      </c>
    </row>
    <row r="83" customFormat="false" ht="14.65" hidden="false" customHeight="false" outlineLevel="0" collapsed="false">
      <c r="A83" s="7" t="s">
        <v>337</v>
      </c>
      <c r="B83" s="0" t="n">
        <v>29.82</v>
      </c>
    </row>
    <row r="84" customFormat="false" ht="14.65" hidden="false" customHeight="false" outlineLevel="0" collapsed="false">
      <c r="A84" s="7" t="s">
        <v>338</v>
      </c>
      <c r="B84" s="0" t="n">
        <v>16.6</v>
      </c>
    </row>
    <row r="85" customFormat="false" ht="14.65" hidden="false" customHeight="false" outlineLevel="0" collapsed="false">
      <c r="A85" s="7" t="s">
        <v>339</v>
      </c>
      <c r="B85" s="0" t="n">
        <v>11.1</v>
      </c>
    </row>
    <row r="86" customFormat="false" ht="14.65" hidden="false" customHeight="false" outlineLevel="0" collapsed="false">
      <c r="A86" s="7" t="s">
        <v>340</v>
      </c>
      <c r="B86" s="0" t="n">
        <v>18</v>
      </c>
    </row>
    <row r="87" customFormat="false" ht="14.65" hidden="false" customHeight="false" outlineLevel="0" collapsed="false">
      <c r="A87" s="7" t="s">
        <v>341</v>
      </c>
      <c r="B87" s="0" t="n">
        <v>12.2</v>
      </c>
    </row>
    <row r="88" customFormat="false" ht="14.65" hidden="false" customHeight="false" outlineLevel="0" collapsed="false">
      <c r="A88" s="7" t="s">
        <v>342</v>
      </c>
      <c r="B88" s="0" t="n">
        <v>15</v>
      </c>
    </row>
    <row r="89" customFormat="false" ht="14.65" hidden="false" customHeight="false" outlineLevel="0" collapsed="false">
      <c r="A89" s="7" t="s">
        <v>343</v>
      </c>
      <c r="B89" s="0" t="n">
        <v>11</v>
      </c>
    </row>
    <row r="90" customFormat="false" ht="14.65" hidden="false" customHeight="false" outlineLevel="0" collapsed="false">
      <c r="A90" s="7" t="s">
        <v>344</v>
      </c>
      <c r="B90" s="0" t="n">
        <v>34.9</v>
      </c>
    </row>
    <row r="91" customFormat="false" ht="14.65" hidden="false" customHeight="false" outlineLevel="0" collapsed="false">
      <c r="A91" s="7" t="s">
        <v>345</v>
      </c>
      <c r="B91" s="0" t="n">
        <v>17.8</v>
      </c>
    </row>
    <row r="92" customFormat="false" ht="14.65" hidden="false" customHeight="false" outlineLevel="0" collapsed="false">
      <c r="A92" s="7" t="s">
        <v>346</v>
      </c>
      <c r="B92" s="0" t="n">
        <v>15.5</v>
      </c>
    </row>
    <row r="93" customFormat="false" ht="14.65" hidden="false" customHeight="false" outlineLevel="0" collapsed="false">
      <c r="A93" s="7" t="s">
        <v>347</v>
      </c>
      <c r="B93" s="0" t="n">
        <v>9.16</v>
      </c>
    </row>
    <row r="94" customFormat="false" ht="14.65" hidden="false" customHeight="false" outlineLevel="0" collapsed="false">
      <c r="A94" s="7" t="s">
        <v>348</v>
      </c>
      <c r="B94" s="0" t="n">
        <v>9.16</v>
      </c>
    </row>
    <row r="95" customFormat="false" ht="26.85" hidden="false" customHeight="false" outlineLevel="0" collapsed="false">
      <c r="A95" s="9" t="s">
        <v>349</v>
      </c>
      <c r="B95" s="0" t="n">
        <v>12</v>
      </c>
    </row>
    <row r="96" customFormat="false" ht="14.65" hidden="false" customHeight="false" outlineLevel="0" collapsed="false">
      <c r="A96" s="7" t="s">
        <v>350</v>
      </c>
      <c r="B96" s="0" t="n">
        <v>16.74</v>
      </c>
    </row>
    <row r="97" customFormat="false" ht="14.9" hidden="false" customHeight="false" outlineLevel="0" collapsed="false">
      <c r="A97" s="9" t="s">
        <v>351</v>
      </c>
      <c r="B97" s="0" t="n">
        <v>9.9</v>
      </c>
    </row>
    <row r="98" customFormat="false" ht="14.65" hidden="false" customHeight="false" outlineLevel="0" collapsed="false">
      <c r="A98" s="7" t="s">
        <v>352</v>
      </c>
      <c r="B98" s="0" t="n">
        <v>14</v>
      </c>
    </row>
    <row r="99" customFormat="false" ht="14.65" hidden="false" customHeight="false" outlineLevel="0" collapsed="false">
      <c r="A99" s="7" t="s">
        <v>353</v>
      </c>
      <c r="B99" s="0" t="n">
        <v>19.7</v>
      </c>
    </row>
    <row r="100" customFormat="false" ht="14.65" hidden="false" customHeight="false" outlineLevel="0" collapsed="false">
      <c r="A100" s="7" t="s">
        <v>354</v>
      </c>
      <c r="B100" s="0" t="n">
        <v>16.8</v>
      </c>
    </row>
    <row r="101" customFormat="false" ht="14.65" hidden="false" customHeight="false" outlineLevel="0" collapsed="false">
      <c r="A101" s="7" t="s">
        <v>355</v>
      </c>
      <c r="B101" s="0" t="n">
        <v>9.59</v>
      </c>
    </row>
    <row r="102" customFormat="false" ht="14.65" hidden="false" customHeight="false" outlineLevel="0" collapsed="false">
      <c r="A102" s="7" t="s">
        <v>356</v>
      </c>
      <c r="B102" s="0" t="n">
        <v>12.2</v>
      </c>
    </row>
    <row r="103" customFormat="false" ht="14.65" hidden="false" customHeight="false" outlineLevel="0" collapsed="false">
      <c r="A103" s="7" t="s">
        <v>357</v>
      </c>
      <c r="B103" s="0" t="n">
        <v>10.5</v>
      </c>
    </row>
    <row r="104" customFormat="false" ht="14.65" hidden="false" customHeight="false" outlineLevel="0" collapsed="false">
      <c r="A104" s="7" t="s">
        <v>358</v>
      </c>
      <c r="B104" s="0" t="n">
        <v>14.91</v>
      </c>
    </row>
    <row r="105" customFormat="false" ht="14.65" hidden="false" customHeight="false" outlineLevel="0" collapsed="false">
      <c r="A105" s="7" t="s">
        <v>359</v>
      </c>
      <c r="B105" s="0" t="n">
        <v>16.5</v>
      </c>
    </row>
    <row r="106" customFormat="false" ht="14.65" hidden="false" customHeight="false" outlineLevel="0" collapsed="false">
      <c r="A106" s="7" t="s">
        <v>360</v>
      </c>
      <c r="B106" s="0" t="n">
        <v>15.5</v>
      </c>
    </row>
    <row r="107" customFormat="false" ht="14.65" hidden="false" customHeight="false" outlineLevel="0" collapsed="false">
      <c r="A107" s="7" t="s">
        <v>361</v>
      </c>
      <c r="B107" s="0" t="n">
        <v>14.4</v>
      </c>
    </row>
    <row r="108" customFormat="false" ht="14.65" hidden="false" customHeight="false" outlineLevel="0" collapsed="false">
      <c r="A108" s="7" t="s">
        <v>362</v>
      </c>
      <c r="B108" s="0" t="n">
        <v>14.4</v>
      </c>
    </row>
    <row r="109" customFormat="false" ht="14.65" hidden="false" customHeight="false" outlineLevel="0" collapsed="false">
      <c r="A109" s="7" t="s">
        <v>363</v>
      </c>
      <c r="B109" s="0" t="n">
        <v>25.48</v>
      </c>
    </row>
    <row r="110" customFormat="false" ht="14.65" hidden="false" customHeight="false" outlineLevel="0" collapsed="false">
      <c r="A110" s="7" t="s">
        <v>364</v>
      </c>
      <c r="B110" s="0" t="n">
        <v>8.8</v>
      </c>
    </row>
    <row r="111" customFormat="false" ht="14.65" hidden="false" customHeight="false" outlineLevel="0" collapsed="false">
      <c r="A111" s="7" t="s">
        <v>365</v>
      </c>
      <c r="B111" s="0" t="n">
        <v>8.8</v>
      </c>
    </row>
    <row r="112" customFormat="false" ht="14.65" hidden="false" customHeight="false" outlineLevel="0" collapsed="false">
      <c r="A112" s="7" t="s">
        <v>366</v>
      </c>
      <c r="B112" s="0" t="n">
        <v>8.8</v>
      </c>
    </row>
    <row r="113" customFormat="false" ht="14.65" hidden="false" customHeight="false" outlineLevel="0" collapsed="false">
      <c r="A113" s="7" t="s">
        <v>367</v>
      </c>
      <c r="B113" s="0" t="n">
        <v>8.8</v>
      </c>
    </row>
    <row r="114" customFormat="false" ht="14.65" hidden="false" customHeight="false" outlineLevel="0" collapsed="false">
      <c r="A114" s="7" t="s">
        <v>368</v>
      </c>
      <c r="B114" s="0" t="n">
        <v>16.6</v>
      </c>
    </row>
    <row r="115" customFormat="false" ht="14.65" hidden="false" customHeight="false" outlineLevel="0" collapsed="false">
      <c r="A115" s="7" t="s">
        <v>369</v>
      </c>
      <c r="B115" s="0" t="n">
        <v>20.24</v>
      </c>
    </row>
    <row r="116" customFormat="false" ht="14.65" hidden="false" customHeight="false" outlineLevel="0" collapsed="false">
      <c r="A116" s="7" t="s">
        <v>370</v>
      </c>
      <c r="B116" s="0" t="n">
        <v>5.5</v>
      </c>
    </row>
    <row r="117" customFormat="false" ht="14.65" hidden="false" customHeight="false" outlineLevel="0" collapsed="false">
      <c r="A117" s="7" t="s">
        <v>371</v>
      </c>
      <c r="B117" s="0" t="n">
        <v>5.5</v>
      </c>
    </row>
    <row r="118" customFormat="false" ht="14.65" hidden="false" customHeight="false" outlineLevel="0" collapsed="false">
      <c r="A118" s="7" t="s">
        <v>372</v>
      </c>
      <c r="B118" s="0" t="n">
        <v>21.3</v>
      </c>
    </row>
    <row r="119" customFormat="false" ht="14.65" hidden="false" customHeight="false" outlineLevel="0" collapsed="false">
      <c r="A119" s="7" t="s">
        <v>373</v>
      </c>
      <c r="B119" s="0" t="n">
        <v>14.27</v>
      </c>
    </row>
    <row r="120" customFormat="false" ht="14.9" hidden="false" customHeight="false" outlineLevel="0" collapsed="false">
      <c r="A120" s="9" t="s">
        <v>374</v>
      </c>
      <c r="B120" s="0" t="n">
        <v>18.8</v>
      </c>
    </row>
    <row r="121" customFormat="false" ht="14.65" hidden="false" customHeight="false" outlineLevel="0" collapsed="false">
      <c r="A121" s="7" t="s">
        <v>375</v>
      </c>
      <c r="B121" s="0" t="n">
        <v>10.9</v>
      </c>
    </row>
    <row r="122" customFormat="false" ht="14.65" hidden="false" customHeight="false" outlineLevel="0" collapsed="false">
      <c r="A122" s="7" t="s">
        <v>376</v>
      </c>
      <c r="B122" s="0" t="n">
        <v>22.31</v>
      </c>
    </row>
    <row r="123" customFormat="false" ht="14.65" hidden="false" customHeight="false" outlineLevel="0" collapsed="false">
      <c r="A123" s="7" t="s">
        <v>377</v>
      </c>
      <c r="B123" s="0" t="n">
        <v>15.35</v>
      </c>
    </row>
    <row r="124" customFormat="false" ht="14.65" hidden="false" customHeight="false" outlineLevel="0" collapsed="false">
      <c r="A124" s="7" t="s">
        <v>378</v>
      </c>
      <c r="B124" s="0" t="n">
        <v>13.3</v>
      </c>
    </row>
    <row r="125" customFormat="false" ht="14.65" hidden="false" customHeight="false" outlineLevel="0" collapsed="false">
      <c r="A125" s="7" t="s">
        <v>379</v>
      </c>
      <c r="B125" s="0" t="n">
        <v>13.3</v>
      </c>
    </row>
    <row r="126" customFormat="false" ht="14.65" hidden="false" customHeight="false" outlineLevel="0" collapsed="false">
      <c r="A126" s="7" t="s">
        <v>380</v>
      </c>
      <c r="B126" s="0" t="n">
        <v>13.3</v>
      </c>
    </row>
    <row r="127" customFormat="false" ht="14.65" hidden="false" customHeight="false" outlineLevel="0" collapsed="false">
      <c r="A127" s="7" t="s">
        <v>381</v>
      </c>
      <c r="B127" s="0" t="n">
        <v>14.9</v>
      </c>
    </row>
    <row r="128" customFormat="false" ht="14.65" hidden="false" customHeight="false" outlineLevel="0" collapsed="false">
      <c r="A128" s="7" t="s">
        <v>382</v>
      </c>
      <c r="B128" s="0" t="n">
        <v>18.7</v>
      </c>
    </row>
    <row r="129" customFormat="false" ht="14.65" hidden="false" customHeight="false" outlineLevel="0" collapsed="false">
      <c r="A129" s="7" t="s">
        <v>383</v>
      </c>
      <c r="B129" s="0" t="n">
        <v>14.9</v>
      </c>
    </row>
    <row r="130" customFormat="false" ht="14.65" hidden="false" customHeight="false" outlineLevel="0" collapsed="false">
      <c r="A130" s="7" t="s">
        <v>384</v>
      </c>
      <c r="B130" s="0" t="n">
        <v>23</v>
      </c>
    </row>
    <row r="131" customFormat="false" ht="14.65" hidden="false" customHeight="false" outlineLevel="0" collapsed="false">
      <c r="A131" s="7" t="s">
        <v>385</v>
      </c>
      <c r="B131" s="0" t="n">
        <v>10</v>
      </c>
    </row>
    <row r="132" customFormat="false" ht="14.65" hidden="false" customHeight="false" outlineLevel="0" collapsed="false">
      <c r="A132" s="7" t="s">
        <v>386</v>
      </c>
      <c r="B132" s="0" t="n">
        <v>13.3</v>
      </c>
    </row>
    <row r="133" customFormat="false" ht="14.9" hidden="false" customHeight="false" outlineLevel="0" collapsed="false">
      <c r="A133" s="9" t="s">
        <v>387</v>
      </c>
      <c r="B133" s="0" t="n">
        <v>13.3</v>
      </c>
    </row>
    <row r="134" customFormat="false" ht="14.65" hidden="false" customHeight="false" outlineLevel="0" collapsed="false">
      <c r="A134" s="7" t="s">
        <v>388</v>
      </c>
      <c r="B134" s="0" t="n">
        <v>42.6</v>
      </c>
    </row>
    <row r="135" customFormat="false" ht="14.65" hidden="false" customHeight="false" outlineLevel="0" collapsed="false">
      <c r="A135" s="7" t="s">
        <v>389</v>
      </c>
      <c r="B135" s="0" t="n">
        <v>14.4</v>
      </c>
    </row>
    <row r="136" customFormat="false" ht="14.65" hidden="false" customHeight="false" outlineLevel="0" collapsed="false">
      <c r="A136" s="7" t="s">
        <v>390</v>
      </c>
      <c r="B136" s="0" t="n">
        <v>16</v>
      </c>
    </row>
    <row r="137" customFormat="false" ht="14.65" hidden="false" customHeight="false" outlineLevel="0" collapsed="false">
      <c r="A137" s="7" t="s">
        <v>391</v>
      </c>
      <c r="B137" s="0" t="n">
        <v>17.04</v>
      </c>
    </row>
    <row r="138" customFormat="false" ht="14.65" hidden="false" customHeight="false" outlineLevel="0" collapsed="false">
      <c r="A138" s="7" t="s">
        <v>392</v>
      </c>
      <c r="B138" s="0" t="n">
        <v>17</v>
      </c>
    </row>
    <row r="139" customFormat="false" ht="14.65" hidden="false" customHeight="false" outlineLevel="0" collapsed="false">
      <c r="A139" s="7" t="s">
        <v>393</v>
      </c>
      <c r="B139" s="0" t="n">
        <v>7.99</v>
      </c>
    </row>
    <row r="140" customFormat="false" ht="14.65" hidden="false" customHeight="false" outlineLevel="0" collapsed="false">
      <c r="A140" s="7" t="s">
        <v>394</v>
      </c>
      <c r="B140" s="0" t="n">
        <v>20.24</v>
      </c>
    </row>
    <row r="141" customFormat="false" ht="14.65" hidden="false" customHeight="false" outlineLevel="0" collapsed="false">
      <c r="A141" s="7" t="s">
        <v>395</v>
      </c>
      <c r="B141" s="0" t="n">
        <v>19.17</v>
      </c>
    </row>
    <row r="142" customFormat="false" ht="14.65" hidden="false" customHeight="false" outlineLevel="0" collapsed="false">
      <c r="A142" s="7" t="s">
        <v>396</v>
      </c>
      <c r="B142" s="0" t="n">
        <v>11.71</v>
      </c>
    </row>
    <row r="143" customFormat="false" ht="14.65" hidden="false" customHeight="false" outlineLevel="0" collapsed="false">
      <c r="A143" s="7" t="s">
        <v>397</v>
      </c>
      <c r="B143" s="0" t="n">
        <v>20.38</v>
      </c>
    </row>
    <row r="144" customFormat="false" ht="14.65" hidden="false" customHeight="false" outlineLevel="0" collapsed="false">
      <c r="A144" s="7" t="s">
        <v>398</v>
      </c>
      <c r="B144" s="0" t="n">
        <v>13.33</v>
      </c>
    </row>
    <row r="145" customFormat="false" ht="14.65" hidden="false" customHeight="false" outlineLevel="0" collapsed="false">
      <c r="A145" s="7" t="s">
        <v>399</v>
      </c>
      <c r="B145" s="0" t="n">
        <v>12</v>
      </c>
    </row>
    <row r="146" customFormat="false" ht="14.65" hidden="false" customHeight="false" outlineLevel="0" collapsed="false">
      <c r="A146" s="7" t="s">
        <v>400</v>
      </c>
      <c r="B146" s="0" t="n">
        <v>14.4</v>
      </c>
    </row>
    <row r="147" customFormat="false" ht="14.65" hidden="false" customHeight="false" outlineLevel="0" collapsed="false">
      <c r="A147" s="7" t="s">
        <v>401</v>
      </c>
      <c r="B147" s="0" t="n">
        <v>17.7</v>
      </c>
    </row>
    <row r="148" customFormat="false" ht="14.65" hidden="false" customHeight="false" outlineLevel="0" collapsed="false">
      <c r="A148" s="7" t="s">
        <v>402</v>
      </c>
      <c r="B148" s="0" t="n">
        <v>18</v>
      </c>
    </row>
    <row r="149" customFormat="false" ht="14.65" hidden="false" customHeight="false" outlineLevel="0" collapsed="false">
      <c r="A149" s="7" t="s">
        <v>403</v>
      </c>
      <c r="B149" s="0" t="n">
        <v>7.9</v>
      </c>
    </row>
    <row r="150" customFormat="false" ht="14.65" hidden="false" customHeight="false" outlineLevel="0" collapsed="false">
      <c r="A150" s="7" t="s">
        <v>404</v>
      </c>
      <c r="B150" s="0" t="n">
        <v>7.9</v>
      </c>
    </row>
    <row r="151" customFormat="false" ht="14.65" hidden="false" customHeight="false" outlineLevel="0" collapsed="false">
      <c r="A151" s="7" t="s">
        <v>405</v>
      </c>
      <c r="B151" s="0" t="n">
        <v>16.8</v>
      </c>
    </row>
    <row r="152" customFormat="false" ht="14.65" hidden="false" customHeight="false" outlineLevel="0" collapsed="false">
      <c r="A152" s="7" t="s">
        <v>406</v>
      </c>
      <c r="B152" s="0" t="n">
        <v>12.2</v>
      </c>
    </row>
    <row r="153" customFormat="false" ht="14.9" hidden="false" customHeight="false" outlineLevel="0" collapsed="false">
      <c r="A153" s="9" t="s">
        <v>407</v>
      </c>
      <c r="B153" s="0" t="n">
        <v>17.7</v>
      </c>
    </row>
    <row r="154" customFormat="false" ht="14.9" hidden="false" customHeight="false" outlineLevel="0" collapsed="false">
      <c r="A154" s="9" t="s">
        <v>408</v>
      </c>
      <c r="B154" s="0" t="n">
        <v>4.5</v>
      </c>
    </row>
    <row r="155" customFormat="false" ht="14.9" hidden="false" customHeight="false" outlineLevel="0" collapsed="false">
      <c r="A155" s="9" t="s">
        <v>409</v>
      </c>
      <c r="B155" s="0" t="n">
        <v>4.5</v>
      </c>
    </row>
    <row r="156" customFormat="false" ht="14.9" hidden="false" customHeight="false" outlineLevel="0" collapsed="false">
      <c r="A156" s="9" t="s">
        <v>410</v>
      </c>
      <c r="B156" s="0" t="n">
        <v>4.5</v>
      </c>
    </row>
    <row r="157" customFormat="false" ht="14.9" hidden="false" customHeight="false" outlineLevel="0" collapsed="false">
      <c r="A157" s="9" t="s">
        <v>411</v>
      </c>
      <c r="B157" s="0" t="n">
        <v>21.9</v>
      </c>
    </row>
    <row r="158" customFormat="false" ht="14.9" hidden="false" customHeight="false" outlineLevel="0" collapsed="false">
      <c r="A158" s="9" t="s">
        <v>412</v>
      </c>
      <c r="B158" s="0" t="n">
        <v>15.5</v>
      </c>
    </row>
    <row r="159" customFormat="false" ht="14.9" hidden="false" customHeight="false" outlineLevel="0" collapsed="false">
      <c r="A159" s="9" t="s">
        <v>413</v>
      </c>
      <c r="B159" s="0" t="n">
        <v>15.5</v>
      </c>
    </row>
    <row r="160" customFormat="false" ht="14.9" hidden="false" customHeight="false" outlineLevel="0" collapsed="false">
      <c r="A160" s="9" t="s">
        <v>414</v>
      </c>
      <c r="B160" s="0" t="n">
        <v>16.5</v>
      </c>
    </row>
    <row r="161" customFormat="false" ht="14.9" hidden="false" customHeight="false" outlineLevel="0" collapsed="false">
      <c r="A161" s="9" t="s">
        <v>415</v>
      </c>
      <c r="B161" s="0" t="n">
        <v>18.8</v>
      </c>
    </row>
    <row r="162" customFormat="false" ht="14.65" hidden="false" customHeight="false" outlineLevel="0" collapsed="false">
      <c r="A162" s="7" t="s">
        <v>416</v>
      </c>
      <c r="B162" s="0" t="n">
        <v>10.65</v>
      </c>
    </row>
    <row r="163" customFormat="false" ht="14.65" hidden="false" customHeight="false" outlineLevel="0" collapsed="false">
      <c r="A163" s="7" t="s">
        <v>417</v>
      </c>
      <c r="B163" s="0" t="n">
        <v>15.5</v>
      </c>
    </row>
    <row r="164" customFormat="false" ht="14.65" hidden="false" customHeight="false" outlineLevel="0" collapsed="false">
      <c r="A164" s="7" t="s">
        <v>418</v>
      </c>
      <c r="B164" s="0" t="n">
        <v>17.7</v>
      </c>
    </row>
    <row r="165" customFormat="false" ht="14.65" hidden="false" customHeight="false" outlineLevel="0" collapsed="false">
      <c r="A165" s="7" t="s">
        <v>419</v>
      </c>
      <c r="B165" s="0" t="n">
        <v>20.23</v>
      </c>
    </row>
    <row r="166" customFormat="false" ht="14.65" hidden="false" customHeight="false" outlineLevel="0" collapsed="false">
      <c r="A166" s="7" t="s">
        <v>420</v>
      </c>
      <c r="B166" s="0" t="n">
        <v>15.98</v>
      </c>
    </row>
    <row r="167" customFormat="false" ht="14.65" hidden="false" customHeight="false" outlineLevel="0" collapsed="false">
      <c r="A167" s="7" t="s">
        <v>421</v>
      </c>
      <c r="B167" s="0" t="n">
        <v>17.04</v>
      </c>
    </row>
    <row r="168" customFormat="false" ht="14.65" hidden="false" customHeight="false" outlineLevel="0" collapsed="false">
      <c r="A168" s="7" t="s">
        <v>422</v>
      </c>
      <c r="B168" s="0" t="n">
        <v>15</v>
      </c>
    </row>
    <row r="169" customFormat="false" ht="14.65" hidden="false" customHeight="false" outlineLevel="0" collapsed="false">
      <c r="A169" s="7" t="s">
        <v>423</v>
      </c>
      <c r="B169" s="0" t="n">
        <v>12.14</v>
      </c>
    </row>
    <row r="170" customFormat="false" ht="14.65" hidden="false" customHeight="false" outlineLevel="0" collapsed="false">
      <c r="A170" s="7" t="s">
        <v>424</v>
      </c>
      <c r="B170" s="0" t="n">
        <v>21.3</v>
      </c>
    </row>
    <row r="171" customFormat="false" ht="14.65" hidden="false" customHeight="false" outlineLevel="0" collapsed="false">
      <c r="A171" s="7" t="s">
        <v>425</v>
      </c>
      <c r="B171" s="0" t="n">
        <v>17.7</v>
      </c>
    </row>
    <row r="172" customFormat="false" ht="14.65" hidden="false" customHeight="false" outlineLevel="0" collapsed="false">
      <c r="A172" s="7" t="s">
        <v>426</v>
      </c>
      <c r="B172" s="0" t="n">
        <v>11.9</v>
      </c>
    </row>
    <row r="173" customFormat="false" ht="14.65" hidden="false" customHeight="false" outlineLevel="0" collapsed="false">
      <c r="A173" s="7" t="s">
        <v>427</v>
      </c>
      <c r="B173" s="0" t="n">
        <v>14</v>
      </c>
    </row>
    <row r="174" customFormat="false" ht="14.65" hidden="false" customHeight="false" outlineLevel="0" collapsed="false">
      <c r="A174" s="7" t="s">
        <v>428</v>
      </c>
      <c r="B174" s="0" t="n">
        <v>13.33</v>
      </c>
    </row>
    <row r="175" customFormat="false" ht="14.65" hidden="false" customHeight="false" outlineLevel="0" collapsed="false">
      <c r="A175" s="7" t="s">
        <v>429</v>
      </c>
      <c r="B175" s="0" t="n">
        <v>11.21</v>
      </c>
    </row>
    <row r="176" customFormat="false" ht="14.65" hidden="false" customHeight="false" outlineLevel="0" collapsed="false">
      <c r="A176" s="7" t="s">
        <v>430</v>
      </c>
      <c r="B176" s="0" t="n">
        <v>14.3</v>
      </c>
    </row>
    <row r="177" customFormat="false" ht="14.65" hidden="false" customHeight="false" outlineLevel="0" collapsed="false">
      <c r="A177" s="7" t="s">
        <v>431</v>
      </c>
      <c r="B177" s="0" t="n">
        <v>9</v>
      </c>
    </row>
    <row r="178" customFormat="false" ht="14.65" hidden="false" customHeight="false" outlineLevel="0" collapsed="false">
      <c r="A178" s="7" t="s">
        <v>432</v>
      </c>
      <c r="B178" s="0" t="n">
        <v>14.9</v>
      </c>
    </row>
    <row r="179" customFormat="false" ht="14.65" hidden="false" customHeight="false" outlineLevel="0" collapsed="false">
      <c r="A179" s="7" t="s">
        <v>433</v>
      </c>
      <c r="B179" s="0" t="n">
        <v>17.04</v>
      </c>
    </row>
    <row r="180" customFormat="false" ht="14.65" hidden="false" customHeight="false" outlineLevel="0" collapsed="false">
      <c r="A180" s="7" t="s">
        <v>434</v>
      </c>
      <c r="B180" s="0" t="n">
        <v>15.5</v>
      </c>
    </row>
    <row r="181" customFormat="false" ht="14.65" hidden="false" customHeight="false" outlineLevel="0" collapsed="false">
      <c r="A181" s="7" t="s">
        <v>435</v>
      </c>
      <c r="B181" s="0" t="n">
        <v>16</v>
      </c>
    </row>
    <row r="182" customFormat="false" ht="14.65" hidden="false" customHeight="false" outlineLevel="0" collapsed="false">
      <c r="A182" s="7" t="s">
        <v>436</v>
      </c>
      <c r="B182" s="0" t="n">
        <v>12.2</v>
      </c>
    </row>
    <row r="183" customFormat="false" ht="14.65" hidden="false" customHeight="false" outlineLevel="0" collapsed="false">
      <c r="A183" s="7" t="s">
        <v>437</v>
      </c>
      <c r="B183" s="0" t="n">
        <v>10.65</v>
      </c>
    </row>
    <row r="184" customFormat="false" ht="14.65" hidden="false" customHeight="false" outlineLevel="0" collapsed="false">
      <c r="A184" s="7" t="s">
        <v>438</v>
      </c>
      <c r="B184" s="0" t="n">
        <v>17.04</v>
      </c>
    </row>
    <row r="185" customFormat="false" ht="14.65" hidden="false" customHeight="false" outlineLevel="0" collapsed="false">
      <c r="A185" s="7" t="s">
        <v>439</v>
      </c>
      <c r="B185" s="0" t="n">
        <v>22.37</v>
      </c>
    </row>
    <row r="186" customFormat="false" ht="14.65" hidden="false" customHeight="false" outlineLevel="0" collapsed="false">
      <c r="A186" s="7" t="s">
        <v>440</v>
      </c>
      <c r="B186" s="0" t="n">
        <v>9.59</v>
      </c>
    </row>
    <row r="187" customFormat="false" ht="14.65" hidden="false" customHeight="false" outlineLevel="0" collapsed="false">
      <c r="A187" s="7" t="s">
        <v>441</v>
      </c>
      <c r="B187" s="0" t="n">
        <v>16.5</v>
      </c>
    </row>
    <row r="188" customFormat="false" ht="14.65" hidden="false" customHeight="false" outlineLevel="0" collapsed="false">
      <c r="A188" s="7" t="s">
        <v>442</v>
      </c>
      <c r="B188" s="0" t="n">
        <v>17.7</v>
      </c>
    </row>
    <row r="189" customFormat="false" ht="14.65" hidden="false" customHeight="false" outlineLevel="0" collapsed="false">
      <c r="A189" s="7" t="s">
        <v>443</v>
      </c>
      <c r="B189" s="0" t="n">
        <v>18</v>
      </c>
    </row>
    <row r="190" customFormat="false" ht="14.65" hidden="false" customHeight="false" outlineLevel="0" collapsed="false">
      <c r="A190" s="7" t="s">
        <v>444</v>
      </c>
      <c r="B190" s="0" t="n">
        <v>12.23</v>
      </c>
    </row>
    <row r="191" customFormat="false" ht="14.65" hidden="false" customHeight="false" outlineLevel="0" collapsed="false">
      <c r="A191" s="7" t="s">
        <v>445</v>
      </c>
      <c r="B191" s="0" t="n">
        <v>26.63</v>
      </c>
    </row>
    <row r="192" customFormat="false" ht="14.65" hidden="false" customHeight="false" outlineLevel="0" collapsed="false">
      <c r="A192" s="7" t="s">
        <v>446</v>
      </c>
      <c r="B192" s="0" t="n">
        <v>15.5</v>
      </c>
    </row>
    <row r="193" customFormat="false" ht="14.65" hidden="false" customHeight="false" outlineLevel="0" collapsed="false">
      <c r="A193" s="7" t="s">
        <v>447</v>
      </c>
      <c r="B193" s="0" t="n">
        <v>15.5</v>
      </c>
    </row>
    <row r="194" customFormat="false" ht="14.65" hidden="false" customHeight="false" outlineLevel="0" collapsed="false">
      <c r="A194" s="7" t="s">
        <v>448</v>
      </c>
      <c r="B194" s="0" t="n">
        <v>15.5</v>
      </c>
    </row>
    <row r="195" customFormat="false" ht="14.65" hidden="false" customHeight="false" outlineLevel="0" collapsed="false">
      <c r="A195" s="7" t="s">
        <v>449</v>
      </c>
      <c r="B195" s="0" t="n">
        <v>11</v>
      </c>
    </row>
    <row r="196" customFormat="false" ht="14.65" hidden="false" customHeight="false" outlineLevel="0" collapsed="false">
      <c r="A196" s="7" t="s">
        <v>450</v>
      </c>
      <c r="B196" s="0" t="n">
        <v>11</v>
      </c>
    </row>
    <row r="197" customFormat="false" ht="14.65" hidden="false" customHeight="false" outlineLevel="0" collapsed="false">
      <c r="A197" s="7" t="s">
        <v>451</v>
      </c>
      <c r="B197" s="0" t="n">
        <v>6.39</v>
      </c>
    </row>
    <row r="198" customFormat="false" ht="14.65" hidden="false" customHeight="false" outlineLevel="0" collapsed="false">
      <c r="A198" s="7" t="s">
        <v>452</v>
      </c>
      <c r="B198" s="0" t="n">
        <v>14</v>
      </c>
    </row>
    <row r="199" customFormat="false" ht="14.65" hidden="false" customHeight="false" outlineLevel="0" collapsed="false">
      <c r="A199" s="7" t="s">
        <v>453</v>
      </c>
      <c r="B199" s="0" t="n">
        <v>20</v>
      </c>
    </row>
    <row r="200" customFormat="false" ht="14.65" hidden="false" customHeight="false" outlineLevel="0" collapsed="false">
      <c r="A200" s="7" t="s">
        <v>454</v>
      </c>
      <c r="B200" s="0" t="n">
        <v>4.9</v>
      </c>
    </row>
    <row r="201" customFormat="false" ht="14.9" hidden="false" customHeight="false" outlineLevel="0" collapsed="false">
      <c r="A201" s="13" t="s">
        <v>455</v>
      </c>
      <c r="B201" s="11" t="n">
        <v>17</v>
      </c>
    </row>
    <row r="202" customFormat="false" ht="14.9" hidden="false" customHeight="false" outlineLevel="0" collapsed="false">
      <c r="A202" s="13" t="s">
        <v>456</v>
      </c>
      <c r="B202" s="11" t="n">
        <v>21.3</v>
      </c>
    </row>
    <row r="203" customFormat="false" ht="14.9" hidden="false" customHeight="false" outlineLevel="0" collapsed="false">
      <c r="A203" s="13" t="s">
        <v>457</v>
      </c>
      <c r="B203" s="11" t="n">
        <v>24.23</v>
      </c>
    </row>
    <row r="204" customFormat="false" ht="14.65" hidden="false" customHeight="false" outlineLevel="0" collapsed="false">
      <c r="A204" s="7" t="s">
        <v>458</v>
      </c>
      <c r="B204" s="0" t="n">
        <v>9.59</v>
      </c>
    </row>
    <row r="205" customFormat="false" ht="14.65" hidden="false" customHeight="false" outlineLevel="0" collapsed="false">
      <c r="A205" s="7" t="s">
        <v>459</v>
      </c>
      <c r="B205" s="0" t="n">
        <v>18.8</v>
      </c>
    </row>
    <row r="206" customFormat="false" ht="14.65" hidden="false" customHeight="false" outlineLevel="0" collapsed="false">
      <c r="A206" s="7" t="s">
        <v>460</v>
      </c>
      <c r="B206" s="0" t="n">
        <v>16.5</v>
      </c>
    </row>
    <row r="207" customFormat="false" ht="14.65" hidden="false" customHeight="false" outlineLevel="0" collapsed="false">
      <c r="A207" s="7" t="s">
        <v>461</v>
      </c>
      <c r="B207" s="0" t="n">
        <v>17.04</v>
      </c>
    </row>
    <row r="208" customFormat="false" ht="14.65" hidden="false" customHeight="false" outlineLevel="0" collapsed="false">
      <c r="A208" s="7" t="s">
        <v>462</v>
      </c>
      <c r="B208" s="0" t="n">
        <v>15.97</v>
      </c>
    </row>
    <row r="209" customFormat="false" ht="14.65" hidden="false" customHeight="false" outlineLevel="0" collapsed="false">
      <c r="A209" s="7" t="s">
        <v>463</v>
      </c>
      <c r="B209" s="0" t="n">
        <v>15</v>
      </c>
    </row>
    <row r="210" customFormat="false" ht="14.65" hidden="false" customHeight="false" outlineLevel="0" collapsed="false">
      <c r="A210" s="7" t="s">
        <v>464</v>
      </c>
      <c r="B210" s="0" t="n">
        <v>6.39</v>
      </c>
    </row>
    <row r="211" customFormat="false" ht="14.65" hidden="false" customHeight="false" outlineLevel="0" collapsed="false">
      <c r="A211" s="7" t="s">
        <v>465</v>
      </c>
      <c r="B211" s="0" t="n">
        <v>23.43</v>
      </c>
    </row>
    <row r="212" customFormat="false" ht="14.65" hidden="false" customHeight="false" outlineLevel="0" collapsed="false">
      <c r="A212" s="7" t="s">
        <v>466</v>
      </c>
      <c r="B212" s="0" t="n">
        <v>16.6</v>
      </c>
    </row>
    <row r="213" customFormat="false" ht="14.65" hidden="false" customHeight="false" outlineLevel="0" collapsed="false">
      <c r="B213" s="0" t="n">
        <f aca="false">SUM(B91:B211)</f>
        <v>1796.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17.47"/>
  </cols>
  <sheetData>
    <row r="1" customFormat="false" ht="14.65" hidden="false" customHeight="false" outlineLevel="0" collapsed="false">
      <c r="A1" s="1" t="s">
        <v>467</v>
      </c>
    </row>
    <row r="2" customFormat="false" ht="14.65" hidden="false" customHeight="false" outlineLevel="0" collapsed="false">
      <c r="A2" s="7" t="s">
        <v>468</v>
      </c>
      <c r="B2" s="0" t="n">
        <v>30.47</v>
      </c>
    </row>
    <row r="3" customFormat="false" ht="14.65" hidden="false" customHeight="false" outlineLevel="0" collapsed="false">
      <c r="A3" s="7" t="s">
        <v>469</v>
      </c>
      <c r="B3" s="0" t="n">
        <v>25.99</v>
      </c>
    </row>
    <row r="4" customFormat="false" ht="14.65" hidden="false" customHeight="false" outlineLevel="0" collapsed="false">
      <c r="A4" s="7" t="s">
        <v>470</v>
      </c>
      <c r="B4" s="0" t="n">
        <v>56.05</v>
      </c>
    </row>
    <row r="5" customFormat="false" ht="14.65" hidden="false" customHeight="false" outlineLevel="0" collapsed="false">
      <c r="A5" s="7" t="s">
        <v>471</v>
      </c>
      <c r="B5" s="0" t="n">
        <v>15</v>
      </c>
    </row>
    <row r="6" customFormat="false" ht="14.65" hidden="false" customHeight="false" outlineLevel="0" collapsed="false">
      <c r="A6" s="7" t="s">
        <v>472</v>
      </c>
      <c r="B6" s="0" t="n">
        <v>23.32</v>
      </c>
    </row>
    <row r="7" customFormat="false" ht="14.65" hidden="false" customHeight="false" outlineLevel="0" collapsed="false">
      <c r="A7" s="7" t="s">
        <v>473</v>
      </c>
      <c r="B7" s="0" t="n">
        <v>15</v>
      </c>
    </row>
    <row r="8" customFormat="false" ht="14.65" hidden="false" customHeight="false" outlineLevel="0" collapsed="false">
      <c r="A8" s="7" t="s">
        <v>474</v>
      </c>
      <c r="B8" s="0" t="n">
        <v>36</v>
      </c>
    </row>
    <row r="9" customFormat="false" ht="14.65" hidden="false" customHeight="false" outlineLevel="0" collapsed="false">
      <c r="A9" s="7" t="s">
        <v>475</v>
      </c>
      <c r="B9" s="0" t="n">
        <v>22</v>
      </c>
    </row>
    <row r="10" customFormat="false" ht="14.65" hidden="false" customHeight="false" outlineLevel="0" collapsed="false">
      <c r="A10" s="7" t="s">
        <v>476</v>
      </c>
      <c r="B10" s="0" t="n">
        <v>7.9</v>
      </c>
    </row>
    <row r="11" customFormat="false" ht="14.9" hidden="false" customHeight="false" outlineLevel="0" collapsed="false">
      <c r="A11" s="13" t="s">
        <v>477</v>
      </c>
      <c r="B11" s="0" t="n">
        <v>24.9</v>
      </c>
    </row>
    <row r="12" customFormat="false" ht="14.9" hidden="false" customHeight="false" outlineLevel="0" collapsed="false">
      <c r="A12" s="13" t="s">
        <v>478</v>
      </c>
      <c r="B12" s="0" t="n">
        <v>20</v>
      </c>
    </row>
    <row r="13" customFormat="false" ht="14.65" hidden="false" customHeight="false" outlineLevel="0" collapsed="false">
      <c r="A13" s="7" t="s">
        <v>479</v>
      </c>
      <c r="B13" s="0" t="n">
        <v>18</v>
      </c>
    </row>
    <row r="14" customFormat="false" ht="14.65" hidden="false" customHeight="false" outlineLevel="0" collapsed="false">
      <c r="A14" s="7" t="s">
        <v>480</v>
      </c>
      <c r="B14" s="0" t="n">
        <v>9.09</v>
      </c>
    </row>
    <row r="15" customFormat="false" ht="14.65" hidden="false" customHeight="false" outlineLevel="0" collapsed="false">
      <c r="A15" s="7" t="s">
        <v>481</v>
      </c>
      <c r="B15" s="0" t="n">
        <v>30</v>
      </c>
    </row>
    <row r="16" customFormat="false" ht="14.65" hidden="false" customHeight="false" outlineLevel="0" collapsed="false">
      <c r="A16" s="7" t="s">
        <v>482</v>
      </c>
      <c r="B16" s="0" t="n">
        <v>25</v>
      </c>
    </row>
    <row r="17" customFormat="false" ht="14.65" hidden="false" customHeight="false" outlineLevel="0" collapsed="false">
      <c r="A17" s="7" t="s">
        <v>483</v>
      </c>
      <c r="B17" s="0" t="n">
        <v>25</v>
      </c>
    </row>
    <row r="18" customFormat="false" ht="14.65" hidden="false" customHeight="false" outlineLevel="0" collapsed="false">
      <c r="A18" s="7" t="s">
        <v>484</v>
      </c>
      <c r="B18" s="0" t="n">
        <v>10.9</v>
      </c>
    </row>
    <row r="19" customFormat="false" ht="14.65" hidden="false" customHeight="false" outlineLevel="0" collapsed="false">
      <c r="A19" s="7" t="s">
        <v>485</v>
      </c>
      <c r="B19" s="0" t="n">
        <v>10.9</v>
      </c>
    </row>
    <row r="20" customFormat="false" ht="14.9" hidden="false" customHeight="false" outlineLevel="0" collapsed="false">
      <c r="A20" s="9" t="s">
        <v>486</v>
      </c>
      <c r="B20" s="0" t="n">
        <v>10.9</v>
      </c>
    </row>
    <row r="21" customFormat="false" ht="14.65" hidden="false" customHeight="false" outlineLevel="0" collapsed="false">
      <c r="A21" s="7" t="s">
        <v>487</v>
      </c>
      <c r="B21" s="0" t="n">
        <v>10.9</v>
      </c>
    </row>
    <row r="22" customFormat="false" ht="14.65" hidden="false" customHeight="false" outlineLevel="0" collapsed="false">
      <c r="A22" s="7" t="s">
        <v>488</v>
      </c>
      <c r="B22" s="0" t="n">
        <v>13.7</v>
      </c>
    </row>
    <row r="23" customFormat="false" ht="14.65" hidden="false" customHeight="false" outlineLevel="0" collapsed="false">
      <c r="A23" s="7" t="s">
        <v>489</v>
      </c>
      <c r="B23" s="0" t="n">
        <v>21.3</v>
      </c>
    </row>
    <row r="24" customFormat="false" ht="14.65" hidden="false" customHeight="false" outlineLevel="0" collapsed="false">
      <c r="A24" s="7" t="s">
        <v>490</v>
      </c>
      <c r="B24" s="0" t="n">
        <v>13.94</v>
      </c>
    </row>
    <row r="25" customFormat="false" ht="14.65" hidden="false" customHeight="false" outlineLevel="0" collapsed="false">
      <c r="A25" s="7" t="s">
        <v>491</v>
      </c>
      <c r="B25" s="0" t="n">
        <v>48</v>
      </c>
    </row>
    <row r="26" customFormat="false" ht="14.65" hidden="false" customHeight="false" outlineLevel="0" collapsed="false">
      <c r="A26" s="7" t="s">
        <v>492</v>
      </c>
      <c r="B26" s="0" t="n">
        <v>47</v>
      </c>
    </row>
    <row r="27" customFormat="false" ht="12.8" hidden="false" customHeight="false" outlineLevel="0" collapsed="false">
      <c r="B27" s="0" t="n">
        <f aca="false">SUM(B2:B26)</f>
        <v>571.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97.41"/>
  </cols>
  <sheetData>
    <row r="1" customFormat="false" ht="14.65" hidden="false" customHeight="false" outlineLevel="0" collapsed="false">
      <c r="A1" s="1" t="s">
        <v>493</v>
      </c>
    </row>
    <row r="2" customFormat="false" ht="14.65" hidden="false" customHeight="false" outlineLevel="0" collapsed="false">
      <c r="A2" s="11" t="s">
        <v>494</v>
      </c>
      <c r="B2" s="0" t="n">
        <v>14.5</v>
      </c>
    </row>
    <row r="3" customFormat="false" ht="14.65" hidden="false" customHeight="false" outlineLevel="0" collapsed="false">
      <c r="A3" s="11" t="s">
        <v>495</v>
      </c>
      <c r="B3" s="0" t="n">
        <v>10</v>
      </c>
    </row>
    <row r="4" customFormat="false" ht="14.65" hidden="false" customHeight="false" outlineLevel="0" collapsed="false">
      <c r="A4" s="11" t="s">
        <v>496</v>
      </c>
      <c r="B4" s="0" t="n">
        <v>6</v>
      </c>
    </row>
    <row r="5" customFormat="false" ht="14.65" hidden="false" customHeight="false" outlineLevel="0" collapsed="false">
      <c r="A5" s="11" t="s">
        <v>497</v>
      </c>
      <c r="B5" s="0" t="n">
        <v>19</v>
      </c>
    </row>
    <row r="6" customFormat="false" ht="14.65" hidden="false" customHeight="false" outlineLevel="0" collapsed="false">
      <c r="A6" s="11" t="s">
        <v>498</v>
      </c>
      <c r="B6" s="0" t="n">
        <v>12</v>
      </c>
    </row>
    <row r="7" customFormat="false" ht="14.65" hidden="false" customHeight="false" outlineLevel="0" collapsed="false">
      <c r="A7" s="11" t="s">
        <v>499</v>
      </c>
      <c r="B7" s="0" t="n">
        <v>12.11</v>
      </c>
    </row>
    <row r="8" customFormat="false" ht="14.65" hidden="false" customHeight="false" outlineLevel="0" collapsed="false">
      <c r="A8" s="14" t="s">
        <v>500</v>
      </c>
      <c r="B8" s="0" t="n">
        <v>11</v>
      </c>
    </row>
    <row r="9" customFormat="false" ht="14.65" hidden="false" customHeight="false" outlineLevel="0" collapsed="false">
      <c r="A9" s="14" t="s">
        <v>501</v>
      </c>
      <c r="B9" s="0" t="n">
        <v>14</v>
      </c>
    </row>
    <row r="10" customFormat="false" ht="14.65" hidden="false" customHeight="false" outlineLevel="0" collapsed="false">
      <c r="A10" s="11" t="s">
        <v>502</v>
      </c>
      <c r="B10" s="0" t="n">
        <v>15.21</v>
      </c>
    </row>
    <row r="11" customFormat="false" ht="14.9" hidden="false" customHeight="false" outlineLevel="0" collapsed="false">
      <c r="A11" s="15" t="s">
        <v>503</v>
      </c>
      <c r="B11" s="0" t="n">
        <v>12</v>
      </c>
    </row>
    <row r="12" customFormat="false" ht="14.65" hidden="false" customHeight="false" outlineLevel="0" collapsed="false">
      <c r="A12" s="11" t="s">
        <v>504</v>
      </c>
      <c r="B12" s="0" t="n">
        <v>12</v>
      </c>
    </row>
    <row r="13" customFormat="false" ht="14.65" hidden="false" customHeight="false" outlineLevel="0" collapsed="false">
      <c r="A13" s="11" t="s">
        <v>505</v>
      </c>
      <c r="B13" s="0" t="n">
        <v>6</v>
      </c>
    </row>
    <row r="14" customFormat="false" ht="14.65" hidden="false" customHeight="false" outlineLevel="0" collapsed="false">
      <c r="A14" s="11" t="s">
        <v>506</v>
      </c>
      <c r="B14" s="0" t="n">
        <v>12.5</v>
      </c>
    </row>
    <row r="15" customFormat="false" ht="14.65" hidden="false" customHeight="false" outlineLevel="0" collapsed="false">
      <c r="A15" s="11" t="s">
        <v>507</v>
      </c>
      <c r="B15" s="0" t="n">
        <v>12.5</v>
      </c>
    </row>
    <row r="16" customFormat="false" ht="14.65" hidden="false" customHeight="false" outlineLevel="0" collapsed="false">
      <c r="A16" s="11" t="s">
        <v>508</v>
      </c>
      <c r="B16" s="0" t="n">
        <v>16</v>
      </c>
    </row>
    <row r="17" customFormat="false" ht="14.65" hidden="false" customHeight="false" outlineLevel="0" collapsed="false">
      <c r="A17" s="11" t="s">
        <v>509</v>
      </c>
      <c r="B17" s="0" t="n">
        <v>20</v>
      </c>
    </row>
    <row r="18" customFormat="false" ht="14.65" hidden="false" customHeight="false" outlineLevel="0" collapsed="false">
      <c r="A18" s="11" t="s">
        <v>510</v>
      </c>
      <c r="B18" s="0" t="n">
        <v>10</v>
      </c>
    </row>
    <row r="19" customFormat="false" ht="14.65" hidden="false" customHeight="false" outlineLevel="0" collapsed="false">
      <c r="A19" s="11" t="s">
        <v>511</v>
      </c>
      <c r="B19" s="0" t="n">
        <v>12</v>
      </c>
    </row>
    <row r="20" customFormat="false" ht="14.65" hidden="false" customHeight="false" outlineLevel="0" collapsed="false">
      <c r="A20" s="11" t="s">
        <v>512</v>
      </c>
      <c r="B20" s="0" t="n">
        <v>16.8</v>
      </c>
    </row>
    <row r="21" customFormat="false" ht="12.8" hidden="false" customHeight="false" outlineLevel="0" collapsed="false">
      <c r="B21" s="0" t="n">
        <f aca="false">SUM(B2:B19)</f>
        <v>226.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2:48:39Z</dcterms:created>
  <dc:creator/>
  <dc:description/>
  <dc:language>en-US</dc:language>
  <cp:lastModifiedBy/>
  <dcterms:modified xsi:type="dcterms:W3CDTF">2015-08-13T10:37:22Z</dcterms:modified>
  <cp:revision>64</cp:revision>
  <dc:subject/>
  <dc:title/>
</cp:coreProperties>
</file>